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Prime" sheetId="1" state="visible" r:id="rId2"/>
    <sheet name="Diff Pair" sheetId="2" state="visible" r:id="rId3"/>
  </sheets>
  <definedNames>
    <definedName function="false" hidden="false" localSheetId="1" name="_xlnm.Print_Area" vbProcedure="false">'Diff Pair'!$1:$65536</definedName>
    <definedName function="false" hidden="false" localSheetId="0" name="_xlnm.Print_Area" vbProcedure="false">rPrime!$1:$65536</definedName>
    <definedName function="false" hidden="false" localSheetId="0" name="Excel_BuiltIn_Sheet_Title" vbProcedure="false">"rPrime"</definedName>
    <definedName function="false" hidden="false" localSheetId="1" name="Excel_BuiltIn_Sheet_Title" vbProcedure="false">"Dif I/O Curv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Logarithmic change in voltage across a PN (Vbe) junction of a transistor in relation to current.</t>
  </si>
  <si>
    <t xml:space="preserve">            1N914</t>
  </si>
  <si>
    <t xml:space="preserve">           2N3904</t>
  </si>
  <si>
    <t xml:space="preserve">           2N3906</t>
  </si>
  <si>
    <t xml:space="preserve">           MPSA18</t>
  </si>
  <si>
    <t xml:space="preserve">           2N2222</t>
  </si>
  <si>
    <t xml:space="preserve">           2N2907</t>
  </si>
  <si>
    <t xml:space="preserve">         MPSH81</t>
  </si>
  <si>
    <t xml:space="preserve">       MPSH10</t>
  </si>
  <si>
    <t xml:space="preserve">SD103</t>
  </si>
  <si>
    <t xml:space="preserve">2N4401</t>
  </si>
  <si>
    <t xml:space="preserve">2N4403</t>
  </si>
  <si>
    <t xml:space="preserve">uA</t>
  </si>
  <si>
    <t xml:space="preserve">Vd</t>
  </si>
  <si>
    <t xml:space="preserve">r'd</t>
  </si>
  <si>
    <t xml:space="preserve">Vbe</t>
  </si>
  <si>
    <t xml:space="preserve">r'e</t>
  </si>
  <si>
    <t xml:space="preserve">Differential Pair Linearity</t>
  </si>
  <si>
    <t xml:space="preserve">De Slant</t>
  </si>
  <si>
    <t xml:space="preserve">Idle I</t>
  </si>
  <si>
    <t xml:space="preserve">Scale</t>
  </si>
  <si>
    <t xml:space="preserve">2N2222=16.08</t>
  </si>
  <si>
    <t xml:space="preserve">BiasV</t>
  </si>
  <si>
    <t xml:space="preserve">"Scale" is defined by 1/(Vbe1-Vbe2) where Vbe2=Vbe@i &amp; Vbe1=Vbe@10i with i=current</t>
  </si>
  <si>
    <t xml:space="preserve">MaxDif</t>
  </si>
  <si>
    <t xml:space="preserve">Using the nominal value, .025 usually used to calculate r'e, and taking 75% of</t>
  </si>
  <si>
    <t xml:space="preserve">Steps</t>
  </si>
  <si>
    <t xml:space="preserve"> that is a good representation of the linear p-p range of a differential pair.</t>
  </si>
  <si>
    <t xml:space="preserve">Inc</t>
  </si>
  <si>
    <t xml:space="preserve"> This can easily be obtained from .75*(Vbe1-Vbe2)/ln(i1/i2)</t>
  </si>
  <si>
    <t xml:space="preserve">V Inc.</t>
  </si>
  <si>
    <t xml:space="preserve">V Dec.</t>
  </si>
  <si>
    <t xml:space="preserve">Diff V</t>
  </si>
  <si>
    <t xml:space="preserve">i Inc.</t>
  </si>
  <si>
    <t xml:space="preserve">i Dec.</t>
  </si>
  <si>
    <t xml:space="preserve">Sum I</t>
  </si>
  <si>
    <t xml:space="preserve">Norm</t>
  </si>
  <si>
    <t xml:space="preserve">V In</t>
  </si>
  <si>
    <t xml:space="preserve">I Out</t>
  </si>
  <si>
    <t xml:space="preserve">Flatt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ans"/>
      <family val="0"/>
    </font>
    <font>
      <b val="true"/>
      <sz val="10"/>
      <color rgb="FF000000"/>
      <name val="Sans"/>
      <family val="0"/>
    </font>
    <font>
      <i val="true"/>
      <u val="single"/>
      <sz val="10"/>
      <color rgb="FF000000"/>
      <name val="Sans"/>
      <family val="0"/>
    </font>
    <font>
      <b val="true"/>
      <sz val="10"/>
      <color rgb="FF0000FF"/>
      <name val="Sans"/>
      <family val="0"/>
    </font>
    <font>
      <b val="true"/>
      <sz val="10"/>
      <color rgb="FF333300"/>
      <name val="Sans"/>
      <family val="0"/>
    </font>
    <font>
      <sz val="9"/>
      <name val="Sans"/>
      <family val="0"/>
    </font>
    <font>
      <b val="true"/>
      <sz val="10"/>
      <name val="Sans"/>
      <family val="0"/>
    </font>
    <font>
      <b val="true"/>
      <sz val="10"/>
      <color rgb="FF008000"/>
      <name val="Sans"/>
      <family val="0"/>
    </font>
    <font>
      <sz val="9"/>
      <color rgb="FF000000"/>
      <name val="Sans"/>
      <family val="0"/>
    </font>
    <font>
      <sz val="14"/>
      <color rgb="FF000000"/>
      <name val="Sans"/>
      <family val="2"/>
    </font>
    <font>
      <sz val="12"/>
      <color rgb="FF000000"/>
      <name val="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27154724818276"/>
          <c:y val="0.0671781756180733"/>
          <c:w val="0.993347611630322"/>
          <c:h val="0.9063938618925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Pair'!$I$11:$I$61</c:f>
              <c:numCache>
                <c:formatCode>General</c:formatCode>
                <c:ptCount val="51"/>
                <c:pt idx="0">
                  <c:v>-125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  <c:pt idx="6">
                  <c:v>-95</c:v>
                </c:pt>
                <c:pt idx="7">
                  <c:v>-90</c:v>
                </c:pt>
                <c:pt idx="8">
                  <c:v>-85</c:v>
                </c:pt>
                <c:pt idx="9">
                  <c:v>-80</c:v>
                </c:pt>
                <c:pt idx="10">
                  <c:v>-75</c:v>
                </c:pt>
                <c:pt idx="11">
                  <c:v>-70</c:v>
                </c:pt>
                <c:pt idx="12">
                  <c:v>-65</c:v>
                </c:pt>
                <c:pt idx="13">
                  <c:v>-60</c:v>
                </c:pt>
                <c:pt idx="14">
                  <c:v>-55</c:v>
                </c:pt>
                <c:pt idx="15">
                  <c:v>-50</c:v>
                </c:pt>
                <c:pt idx="16">
                  <c:v>-45</c:v>
                </c:pt>
                <c:pt idx="17">
                  <c:v>-40</c:v>
                </c:pt>
                <c:pt idx="18">
                  <c:v>-35</c:v>
                </c:pt>
                <c:pt idx="19">
                  <c:v>-30</c:v>
                </c:pt>
                <c:pt idx="20">
                  <c:v>-25</c:v>
                </c:pt>
                <c:pt idx="21">
                  <c:v>-20</c:v>
                </c:pt>
                <c:pt idx="22">
                  <c:v>-15</c:v>
                </c:pt>
                <c:pt idx="23">
                  <c:v>-10</c:v>
                </c:pt>
                <c:pt idx="24">
                  <c:v>-5</c:v>
                </c:pt>
                <c:pt idx="25">
                  <c:v>0</c:v>
                </c:pt>
                <c:pt idx="26">
                  <c:v>5</c:v>
                </c:pt>
                <c:pt idx="27">
                  <c:v>10</c:v>
                </c:pt>
                <c:pt idx="28">
                  <c:v>15</c:v>
                </c:pt>
                <c:pt idx="29">
                  <c:v>20</c:v>
                </c:pt>
                <c:pt idx="30">
                  <c:v>25</c:v>
                </c:pt>
                <c:pt idx="31">
                  <c:v>30</c:v>
                </c:pt>
                <c:pt idx="32">
                  <c:v>35</c:v>
                </c:pt>
                <c:pt idx="33">
                  <c:v>40</c:v>
                </c:pt>
                <c:pt idx="34">
                  <c:v>45</c:v>
                </c:pt>
                <c:pt idx="35">
                  <c:v>50</c:v>
                </c:pt>
                <c:pt idx="36">
                  <c:v>55</c:v>
                </c:pt>
                <c:pt idx="37">
                  <c:v>60</c:v>
                </c:pt>
                <c:pt idx="38">
                  <c:v>65</c:v>
                </c:pt>
                <c:pt idx="39">
                  <c:v>70</c:v>
                </c:pt>
                <c:pt idx="40">
                  <c:v>75</c:v>
                </c:pt>
                <c:pt idx="41">
                  <c:v>80</c:v>
                </c:pt>
                <c:pt idx="42">
                  <c:v>85</c:v>
                </c:pt>
                <c:pt idx="43">
                  <c:v>90</c:v>
                </c:pt>
                <c:pt idx="44">
                  <c:v>95</c:v>
                </c:pt>
                <c:pt idx="45">
                  <c:v>100</c:v>
                </c:pt>
                <c:pt idx="46">
                  <c:v>105</c:v>
                </c:pt>
                <c:pt idx="47">
                  <c:v>110</c:v>
                </c:pt>
                <c:pt idx="48">
                  <c:v>115</c:v>
                </c:pt>
                <c:pt idx="49">
                  <c:v>120</c:v>
                </c:pt>
                <c:pt idx="50">
                  <c:v>125</c:v>
                </c:pt>
              </c:numCache>
            </c:numRef>
          </c:xVal>
          <c:yVal>
            <c:numRef>
              <c:f>'Diff Pair'!$J$11:$J$61</c:f>
              <c:numCache>
                <c:formatCode>General</c:formatCode>
                <c:ptCount val="51"/>
                <c:pt idx="0">
                  <c:v>-980.60011694998</c:v>
                </c:pt>
                <c:pt idx="1">
                  <c:v>-976.702806973219</c:v>
                </c:pt>
                <c:pt idx="2">
                  <c:v>-972.033608138043</c:v>
                </c:pt>
                <c:pt idx="3">
                  <c:v>-966.444498995926</c:v>
                </c:pt>
                <c:pt idx="4">
                  <c:v>-959.761193097129</c:v>
                </c:pt>
                <c:pt idx="5">
                  <c:v>-951.77940333643</c:v>
                </c:pt>
                <c:pt idx="6">
                  <c:v>-942.260988566269</c:v>
                </c:pt>
                <c:pt idx="7">
                  <c:v>-930.930193729951</c:v>
                </c:pt>
                <c:pt idx="8">
                  <c:v>-917.470308890959</c:v>
                </c:pt>
                <c:pt idx="9">
                  <c:v>-901.521220881778</c:v>
                </c:pt>
                <c:pt idx="10">
                  <c:v>-882.678514504586</c:v>
                </c:pt>
                <c:pt idx="11">
                  <c:v>-860.494991572752</c:v>
                </c:pt>
                <c:pt idx="12">
                  <c:v>-834.485696128392</c:v>
                </c:pt>
                <c:pt idx="13">
                  <c:v>-804.137723913278</c:v>
                </c:pt>
                <c:pt idx="14">
                  <c:v>-768.926188179772</c:v>
                </c:pt>
                <c:pt idx="15">
                  <c:v>-728.337616444904</c:v>
                </c:pt>
                <c:pt idx="16">
                  <c:v>-681.901642382333</c:v>
                </c:pt>
                <c:pt idx="17">
                  <c:v>-629.231007628787</c:v>
                </c:pt>
                <c:pt idx="18">
                  <c:v>-570.068514158441</c:v>
                </c:pt>
                <c:pt idx="19">
                  <c:v>-504.337694502061</c:v>
                </c:pt>
                <c:pt idx="20">
                  <c:v>-432.191813998183</c:v>
                </c:pt>
                <c:pt idx="21">
                  <c:v>-354.053857939214</c:v>
                </c:pt>
                <c:pt idx="22">
                  <c:v>-270.63908403399</c:v>
                </c:pt>
                <c:pt idx="23">
                  <c:v>-182.952293183593</c:v>
                </c:pt>
                <c:pt idx="24">
                  <c:v>-92.2546935329601</c:v>
                </c:pt>
                <c:pt idx="25">
                  <c:v>0</c:v>
                </c:pt>
                <c:pt idx="26">
                  <c:v>92.2546935329601</c:v>
                </c:pt>
                <c:pt idx="27">
                  <c:v>182.952293183593</c:v>
                </c:pt>
                <c:pt idx="28">
                  <c:v>270.63908403399</c:v>
                </c:pt>
                <c:pt idx="29">
                  <c:v>354.053857939214</c:v>
                </c:pt>
                <c:pt idx="30">
                  <c:v>432.191813998183</c:v>
                </c:pt>
                <c:pt idx="31">
                  <c:v>504.337694502061</c:v>
                </c:pt>
                <c:pt idx="32">
                  <c:v>570.068514158441</c:v>
                </c:pt>
                <c:pt idx="33">
                  <c:v>629.231007628787</c:v>
                </c:pt>
                <c:pt idx="34">
                  <c:v>681.901642382333</c:v>
                </c:pt>
                <c:pt idx="35">
                  <c:v>728.337616444904</c:v>
                </c:pt>
                <c:pt idx="36">
                  <c:v>768.926188179772</c:v>
                </c:pt>
                <c:pt idx="37">
                  <c:v>804.137723913278</c:v>
                </c:pt>
                <c:pt idx="38">
                  <c:v>834.485696128392</c:v>
                </c:pt>
                <c:pt idx="39">
                  <c:v>860.494991572752</c:v>
                </c:pt>
                <c:pt idx="40">
                  <c:v>882.678514504586</c:v>
                </c:pt>
                <c:pt idx="41">
                  <c:v>901.521220881778</c:v>
                </c:pt>
                <c:pt idx="42">
                  <c:v>917.470308890959</c:v>
                </c:pt>
                <c:pt idx="43">
                  <c:v>930.930193729951</c:v>
                </c:pt>
                <c:pt idx="44">
                  <c:v>942.260988566269</c:v>
                </c:pt>
                <c:pt idx="45">
                  <c:v>951.77940333643</c:v>
                </c:pt>
                <c:pt idx="46">
                  <c:v>959.761193097129</c:v>
                </c:pt>
                <c:pt idx="47">
                  <c:v>966.444498995926</c:v>
                </c:pt>
                <c:pt idx="48">
                  <c:v>972.033608138043</c:v>
                </c:pt>
                <c:pt idx="49">
                  <c:v>976.702806973219</c:v>
                </c:pt>
                <c:pt idx="50">
                  <c:v>980.600116949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latten"</c:f>
              <c:strCache>
                <c:ptCount val="1"/>
                <c:pt idx="0">
                  <c:v>Flatten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ff Pair'!$I$11:$I$61</c:f>
              <c:numCache>
                <c:formatCode>General</c:formatCode>
                <c:ptCount val="51"/>
                <c:pt idx="0">
                  <c:v>-125</c:v>
                </c:pt>
                <c:pt idx="1">
                  <c:v>-120</c:v>
                </c:pt>
                <c:pt idx="2">
                  <c:v>-115</c:v>
                </c:pt>
                <c:pt idx="3">
                  <c:v>-110</c:v>
                </c:pt>
                <c:pt idx="4">
                  <c:v>-105</c:v>
                </c:pt>
                <c:pt idx="5">
                  <c:v>-100</c:v>
                </c:pt>
                <c:pt idx="6">
                  <c:v>-95</c:v>
                </c:pt>
                <c:pt idx="7">
                  <c:v>-90</c:v>
                </c:pt>
                <c:pt idx="8">
                  <c:v>-85</c:v>
                </c:pt>
                <c:pt idx="9">
                  <c:v>-80</c:v>
                </c:pt>
                <c:pt idx="10">
                  <c:v>-75</c:v>
                </c:pt>
                <c:pt idx="11">
                  <c:v>-70</c:v>
                </c:pt>
                <c:pt idx="12">
                  <c:v>-65</c:v>
                </c:pt>
                <c:pt idx="13">
                  <c:v>-60</c:v>
                </c:pt>
                <c:pt idx="14">
                  <c:v>-55</c:v>
                </c:pt>
                <c:pt idx="15">
                  <c:v>-50</c:v>
                </c:pt>
                <c:pt idx="16">
                  <c:v>-45</c:v>
                </c:pt>
                <c:pt idx="17">
                  <c:v>-40</c:v>
                </c:pt>
                <c:pt idx="18">
                  <c:v>-35</c:v>
                </c:pt>
                <c:pt idx="19">
                  <c:v>-30</c:v>
                </c:pt>
                <c:pt idx="20">
                  <c:v>-25</c:v>
                </c:pt>
                <c:pt idx="21">
                  <c:v>-20</c:v>
                </c:pt>
                <c:pt idx="22">
                  <c:v>-15</c:v>
                </c:pt>
                <c:pt idx="23">
                  <c:v>-10</c:v>
                </c:pt>
                <c:pt idx="24">
                  <c:v>-5</c:v>
                </c:pt>
                <c:pt idx="25">
                  <c:v>0</c:v>
                </c:pt>
                <c:pt idx="26">
                  <c:v>5</c:v>
                </c:pt>
                <c:pt idx="27">
                  <c:v>10</c:v>
                </c:pt>
                <c:pt idx="28">
                  <c:v>15</c:v>
                </c:pt>
                <c:pt idx="29">
                  <c:v>20</c:v>
                </c:pt>
                <c:pt idx="30">
                  <c:v>25</c:v>
                </c:pt>
                <c:pt idx="31">
                  <c:v>30</c:v>
                </c:pt>
                <c:pt idx="32">
                  <c:v>35</c:v>
                </c:pt>
                <c:pt idx="33">
                  <c:v>40</c:v>
                </c:pt>
                <c:pt idx="34">
                  <c:v>45</c:v>
                </c:pt>
                <c:pt idx="35">
                  <c:v>50</c:v>
                </c:pt>
                <c:pt idx="36">
                  <c:v>55</c:v>
                </c:pt>
                <c:pt idx="37">
                  <c:v>60</c:v>
                </c:pt>
                <c:pt idx="38">
                  <c:v>65</c:v>
                </c:pt>
                <c:pt idx="39">
                  <c:v>70</c:v>
                </c:pt>
                <c:pt idx="40">
                  <c:v>75</c:v>
                </c:pt>
                <c:pt idx="41">
                  <c:v>80</c:v>
                </c:pt>
                <c:pt idx="42">
                  <c:v>85</c:v>
                </c:pt>
                <c:pt idx="43">
                  <c:v>90</c:v>
                </c:pt>
                <c:pt idx="44">
                  <c:v>95</c:v>
                </c:pt>
                <c:pt idx="45">
                  <c:v>100</c:v>
                </c:pt>
                <c:pt idx="46">
                  <c:v>105</c:v>
                </c:pt>
                <c:pt idx="47">
                  <c:v>110</c:v>
                </c:pt>
                <c:pt idx="48">
                  <c:v>115</c:v>
                </c:pt>
                <c:pt idx="49">
                  <c:v>120</c:v>
                </c:pt>
                <c:pt idx="50">
                  <c:v>125</c:v>
                </c:pt>
              </c:numCache>
            </c:numRef>
          </c:xVal>
          <c:yVal>
            <c:numRef>
              <c:f>'Diff Pair'!$K$11:$K$61</c:f>
              <c:numCache>
                <c:formatCode>General</c:formatCode>
                <c:ptCount val="51"/>
                <c:pt idx="0">
                  <c:v>1318.83988305002</c:v>
                </c:pt>
                <c:pt idx="1">
                  <c:v>1230.75959302678</c:v>
                </c:pt>
                <c:pt idx="2">
                  <c:v>1143.45119186196</c:v>
                </c:pt>
                <c:pt idx="3">
                  <c:v>1057.06270100407</c:v>
                </c:pt>
                <c:pt idx="4">
                  <c:v>971.768406902871</c:v>
                </c:pt>
                <c:pt idx="5">
                  <c:v>887.77259666357</c:v>
                </c:pt>
                <c:pt idx="6">
                  <c:v>805.313411433731</c:v>
                </c:pt>
                <c:pt idx="7">
                  <c:v>724.666606270049</c:v>
                </c:pt>
                <c:pt idx="8">
                  <c:v>646.148891109041</c:v>
                </c:pt>
                <c:pt idx="9">
                  <c:v>570.120379118222</c:v>
                </c:pt>
                <c:pt idx="10">
                  <c:v>496.985485495414</c:v>
                </c:pt>
                <c:pt idx="11">
                  <c:v>427.191408427248</c:v>
                </c:pt>
                <c:pt idx="12">
                  <c:v>361.223103871608</c:v>
                </c:pt>
                <c:pt idx="13">
                  <c:v>299.593476086722</c:v>
                </c:pt>
                <c:pt idx="14">
                  <c:v>242.827411820228</c:v>
                </c:pt>
                <c:pt idx="15">
                  <c:v>191.438383555096</c:v>
                </c:pt>
                <c:pt idx="16">
                  <c:v>145.896757617667</c:v>
                </c:pt>
                <c:pt idx="17">
                  <c:v>106.589792371213</c:v>
                </c:pt>
                <c:pt idx="18">
                  <c:v>73.7746858415588</c:v>
                </c:pt>
                <c:pt idx="19">
                  <c:v>47.5279054979392</c:v>
                </c:pt>
                <c:pt idx="20">
                  <c:v>27.6961860018174</c:v>
                </c:pt>
                <c:pt idx="21">
                  <c:v>13.8565420607856</c:v>
                </c:pt>
                <c:pt idx="22">
                  <c:v>5.29371596601033</c:v>
                </c:pt>
                <c:pt idx="23">
                  <c:v>1.00290681640692</c:v>
                </c:pt>
                <c:pt idx="24">
                  <c:v>-0.27709353296008</c:v>
                </c:pt>
                <c:pt idx="25">
                  <c:v>0</c:v>
                </c:pt>
                <c:pt idx="26">
                  <c:v>0.27709353296008</c:v>
                </c:pt>
                <c:pt idx="27">
                  <c:v>-1.00290681640692</c:v>
                </c:pt>
                <c:pt idx="28">
                  <c:v>-5.29371596601033</c:v>
                </c:pt>
                <c:pt idx="29">
                  <c:v>-13.8565420607856</c:v>
                </c:pt>
                <c:pt idx="30">
                  <c:v>-27.6961860018174</c:v>
                </c:pt>
                <c:pt idx="31">
                  <c:v>-47.5279054979392</c:v>
                </c:pt>
                <c:pt idx="32">
                  <c:v>-73.7746858415588</c:v>
                </c:pt>
                <c:pt idx="33">
                  <c:v>-106.589792371213</c:v>
                </c:pt>
                <c:pt idx="34">
                  <c:v>-145.896757617667</c:v>
                </c:pt>
                <c:pt idx="35">
                  <c:v>-191.438383555096</c:v>
                </c:pt>
                <c:pt idx="36">
                  <c:v>-242.827411820228</c:v>
                </c:pt>
                <c:pt idx="37">
                  <c:v>-299.593476086722</c:v>
                </c:pt>
                <c:pt idx="38">
                  <c:v>-361.223103871608</c:v>
                </c:pt>
                <c:pt idx="39">
                  <c:v>-427.191408427248</c:v>
                </c:pt>
                <c:pt idx="40">
                  <c:v>-496.985485495414</c:v>
                </c:pt>
                <c:pt idx="41">
                  <c:v>-570.120379118222</c:v>
                </c:pt>
                <c:pt idx="42">
                  <c:v>-646.148891109041</c:v>
                </c:pt>
                <c:pt idx="43">
                  <c:v>-724.666606270049</c:v>
                </c:pt>
                <c:pt idx="44">
                  <c:v>-805.313411433731</c:v>
                </c:pt>
                <c:pt idx="45">
                  <c:v>-887.77259666357</c:v>
                </c:pt>
                <c:pt idx="46">
                  <c:v>-971.768406902871</c:v>
                </c:pt>
                <c:pt idx="47">
                  <c:v>-1057.06270100407</c:v>
                </c:pt>
                <c:pt idx="48">
                  <c:v>-1143.45119186196</c:v>
                </c:pt>
                <c:pt idx="49">
                  <c:v>-1230.75959302678</c:v>
                </c:pt>
                <c:pt idx="50">
                  <c:v>-1318.83988305002</c:v>
                </c:pt>
              </c:numCache>
            </c:numRef>
          </c:yVal>
          <c:smooth val="1"/>
        </c:ser>
        <c:axId val="27646048"/>
        <c:axId val="29253619"/>
      </c:scatterChart>
      <c:valAx>
        <c:axId val="27646048"/>
        <c:scaling>
          <c:orientation val="minMax"/>
          <c:max val="60"/>
          <c:min val="-60"/>
        </c:scaling>
        <c:delete val="0"/>
        <c:axPos val="b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min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9253619"/>
        <c:crossesAt val="0"/>
        <c:crossBetween val="midCat"/>
        <c:majorUnit val="10"/>
        <c:minorUnit val="5"/>
      </c:valAx>
      <c:valAx>
        <c:axId val="29253619"/>
        <c:scaling>
          <c:orientation val="minMax"/>
          <c:max val="500"/>
          <c:min val="-50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low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Sans"/>
              </a:defRPr>
            </a:pPr>
          </a:p>
        </c:txPr>
        <c:crossAx val="27646048"/>
        <c:crossesAt val="0"/>
        <c:crossBetween val="midCat"/>
      </c:valAx>
      <c:spPr>
        <a:solidFill>
          <a:srgbClr val="00000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2440</xdr:colOff>
      <xdr:row>9</xdr:row>
      <xdr:rowOff>140040</xdr:rowOff>
    </xdr:from>
    <xdr:to>
      <xdr:col>28</xdr:col>
      <xdr:colOff>62640</xdr:colOff>
      <xdr:row>60</xdr:row>
      <xdr:rowOff>164880</xdr:rowOff>
    </xdr:to>
    <xdr:graphicFrame>
      <xdr:nvGraphicFramePr>
        <xdr:cNvPr id="0" name="Chart 1"/>
        <xdr:cNvGraphicFramePr/>
      </xdr:nvGraphicFramePr>
      <xdr:xfrm>
        <a:off x="7395840" y="1663920"/>
        <a:ext cx="11093400" cy="84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" workbookViewId="0">
      <selection pane="topLeft" activeCell="AG11" activeCellId="0" sqref="AG11"/>
    </sheetView>
  </sheetViews>
  <sheetFormatPr defaultColWidth="8.703125" defaultRowHeight="13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2.28"/>
    <col collapsed="false" customWidth="true" hidden="false" outlineLevel="0" max="3" min="3" style="1" width="9.13"/>
    <col collapsed="false" customWidth="true" hidden="false" outlineLevel="0" max="4" min="4" style="2" width="9.13"/>
    <col collapsed="false" customWidth="true" hidden="false" outlineLevel="0" max="5" min="5" style="2" width="2.28"/>
    <col collapsed="false" customWidth="true" hidden="false" outlineLevel="0" max="6" min="6" style="1" width="9.56"/>
    <col collapsed="false" customWidth="true" hidden="false" outlineLevel="0" max="7" min="7" style="1" width="9.13"/>
    <col collapsed="false" customWidth="true" hidden="false" outlineLevel="0" max="8" min="8" style="2" width="2.28"/>
    <col collapsed="false" customWidth="true" hidden="false" outlineLevel="0" max="9" min="9" style="1" width="9.13"/>
    <col collapsed="false" customWidth="true" hidden="false" outlineLevel="0" max="10" min="10" style="2" width="9.13"/>
    <col collapsed="false" customWidth="true" hidden="false" outlineLevel="0" max="11" min="11" style="2" width="2.28"/>
    <col collapsed="false" customWidth="true" hidden="false" outlineLevel="0" max="12" min="12" style="1" width="9.13"/>
    <col collapsed="false" customWidth="true" hidden="false" outlineLevel="0" max="13" min="13" style="2" width="9.13"/>
    <col collapsed="false" customWidth="true" hidden="false" outlineLevel="0" max="14" min="14" style="2" width="2.28"/>
    <col collapsed="false" customWidth="true" hidden="false" outlineLevel="0" max="15" min="15" style="1" width="9.13"/>
    <col collapsed="false" customWidth="true" hidden="false" outlineLevel="0" max="16" min="16" style="2" width="9.13"/>
    <col collapsed="false" customWidth="true" hidden="false" outlineLevel="0" max="17" min="17" style="2" width="2.28"/>
    <col collapsed="false" customWidth="true" hidden="false" outlineLevel="0" max="18" min="18" style="1" width="9.13"/>
    <col collapsed="false" customWidth="true" hidden="false" outlineLevel="0" max="19" min="19" style="2" width="9.13"/>
    <col collapsed="false" customWidth="true" hidden="false" outlineLevel="0" max="20" min="20" style="2" width="2.28"/>
    <col collapsed="false" customWidth="true" hidden="false" outlineLevel="0" max="21" min="21" style="1" width="9.13"/>
    <col collapsed="false" customWidth="true" hidden="false" outlineLevel="0" max="22" min="22" style="2" width="9.13"/>
    <col collapsed="false" customWidth="true" hidden="false" outlineLevel="0" max="23" min="23" style="2" width="2.28"/>
    <col collapsed="false" customWidth="true" hidden="false" outlineLevel="0" max="24" min="24" style="1" width="9.13"/>
    <col collapsed="false" customWidth="true" hidden="false" outlineLevel="0" max="25" min="25" style="2" width="9.13"/>
    <col collapsed="false" customWidth="true" hidden="false" outlineLevel="0" max="26" min="26" style="2" width="1.99"/>
    <col collapsed="false" customWidth="false" hidden="false" outlineLevel="0" max="28" min="27" style="2" width="8.7"/>
    <col collapsed="false" customWidth="true" hidden="false" outlineLevel="0" max="29" min="29" style="2" width="1.85"/>
    <col collapsed="false" customWidth="true" hidden="false" outlineLevel="0" max="30" min="30" style="2" width="8.85"/>
    <col collapsed="false" customWidth="false" hidden="false" outlineLevel="0" max="31" min="31" style="2" width="8.7"/>
    <col collapsed="false" customWidth="true" hidden="false" outlineLevel="0" max="32" min="32" style="2" width="2.28"/>
    <col collapsed="false" customWidth="false" hidden="false" outlineLevel="0" max="257" min="33" style="2" width="8.7"/>
  </cols>
  <sheetData>
    <row r="1" customFormat="false" ht="16" hidden="false" customHeight="false" outlineLevel="0" collapsed="false">
      <c r="A1" s="3" t="s">
        <v>0</v>
      </c>
    </row>
    <row r="5" customFormat="false" ht="13" hidden="false" customHeight="false" outlineLevel="0" collapsed="false">
      <c r="A5" s="1" t="n">
        <v>100</v>
      </c>
      <c r="C5" s="1" t="n">
        <f aca="false">LOG(A5)/8.451+0.2633</f>
        <v>0.49995838362324</v>
      </c>
      <c r="D5" s="1" t="n">
        <f aca="false">1000000*(C6-C5)/LN($A$6/$A$5)</f>
        <v>51389.7150518579</v>
      </c>
      <c r="F5" s="1" t="n">
        <f aca="false">(7+LOG(A5))/15</f>
        <v>0.6</v>
      </c>
      <c r="G5" s="1" t="n">
        <f aca="false">1000000*(F6-F5)/LN($A$6/$A$5)</f>
        <v>28952.9654602168</v>
      </c>
      <c r="I5" s="1" t="n">
        <f aca="false">LOG(A5)/15.806+0.4718</f>
        <v>0.598334227508541</v>
      </c>
      <c r="J5" s="1" t="n">
        <f aca="false">1000000*(I6-I5)/LN($A$6/$A$5)</f>
        <v>27476.558389425</v>
      </c>
      <c r="L5" s="1" t="n">
        <f aca="false">LOG(A5)/15.6+0.4026</f>
        <v>0.530805128205128</v>
      </c>
      <c r="M5" s="1" t="n">
        <f aca="false">1000000*(L6-L5)/LN($A$6/$A$5)</f>
        <v>27839.3898655931</v>
      </c>
      <c r="O5" s="1" t="n">
        <f aca="false">LOG(A5)/16.08+0.425</f>
        <v>0.549378109452736</v>
      </c>
      <c r="P5" s="1" t="n">
        <f aca="false">1000000*(O6-O5)/LN($A$6/$A$5)</f>
        <v>27008.363302441</v>
      </c>
      <c r="R5" s="1" t="n">
        <f aca="false">LOG(A5)/15.2672+0.424</f>
        <v>0.554999790400335</v>
      </c>
      <c r="S5" s="1" t="n">
        <f aca="false">1000000*(R6-R5)/LN($A$6/$A$5)</f>
        <v>28446.2430506741</v>
      </c>
      <c r="U5" s="1" t="n">
        <f aca="false">LOG(A5)/13.125+0.52789</f>
        <v>0.680270952380952</v>
      </c>
      <c r="V5" s="1" t="n">
        <f aca="false">1000000*(U6-U5)/LN($A$6/$A$5)</f>
        <v>33089.1033831049</v>
      </c>
      <c r="X5" s="1" t="n">
        <f aca="false">LOG(A5)/15.2778+0.494</f>
        <v>0.624908900496145</v>
      </c>
      <c r="Y5" s="1" t="n">
        <f aca="false">1000000*(X6-X5)/LN($A$6/$A$5)</f>
        <v>28426.5065587487</v>
      </c>
      <c r="AA5" s="2" t="n">
        <f aca="false">LOG(A5)/17.225+0.0459</f>
        <v>0.16201030478955</v>
      </c>
      <c r="AB5" s="1" t="n">
        <f aca="false">1000000*(AA6-AA5)/LN($A$6/$A$5)</f>
        <v>25213.0323311031</v>
      </c>
      <c r="AD5" s="2" t="n">
        <f aca="false">LOG(A5)/14.625+0.41966</f>
        <v>0.556412136752137</v>
      </c>
      <c r="AE5" s="1" t="n">
        <f aca="false">1000000*(AD6-AD5)/LN($A$6/$A$5)</f>
        <v>29695.3491899659</v>
      </c>
      <c r="AG5" s="2" t="n">
        <f aca="false">LOG(A5)/14.01197+0.39829</f>
        <v>0.54102510434293</v>
      </c>
      <c r="AH5" s="1" t="n">
        <f aca="false">1000000*(AG6-AG5)/LN(10)</f>
        <v>30994.5340950096</v>
      </c>
    </row>
    <row r="6" customFormat="false" ht="13" hidden="false" customHeight="false" outlineLevel="0" collapsed="false">
      <c r="A6" s="1" t="n">
        <v>1000</v>
      </c>
      <c r="C6" s="1" t="n">
        <f aca="false">LOG(A6)/8.451+0.2633</f>
        <v>0.61828757543486</v>
      </c>
      <c r="F6" s="1" t="n">
        <f aca="false">(7+LOG(A6))/15</f>
        <v>0.666666666666667</v>
      </c>
      <c r="I6" s="1" t="n">
        <f aca="false">LOG(A6)/15.806+0.4718</f>
        <v>0.661601341262812</v>
      </c>
      <c r="L6" s="1" t="n">
        <f aca="false">LOG(A6)/15.6+0.4026</f>
        <v>0.594907692307692</v>
      </c>
      <c r="O6" s="1" t="n">
        <f aca="false">LOG(A6)/16.08+0.425</f>
        <v>0.611567164179105</v>
      </c>
      <c r="R6" s="1" t="n">
        <f aca="false">LOG(A6)/15.2672+0.424</f>
        <v>0.620499685600503</v>
      </c>
      <c r="U6" s="1" t="n">
        <f aca="false">LOG(A6)/13.125+0.52789</f>
        <v>0.756461428571429</v>
      </c>
      <c r="X6" s="1" t="n">
        <f aca="false">LOG(A6)/15.2778+0.494</f>
        <v>0.690363350744217</v>
      </c>
      <c r="AA6" s="2" t="n">
        <f aca="false">LOG(A6)/17.225+0.0459</f>
        <v>0.220065457184325</v>
      </c>
      <c r="AD6" s="2" t="n">
        <f aca="false">LOG(A6)/14.625+0.41966</f>
        <v>0.624788205128205</v>
      </c>
      <c r="AG6" s="2" t="n">
        <f aca="false">LOG(A6)/14.01197+0.39829</f>
        <v>0.612392656514395</v>
      </c>
    </row>
    <row r="8" customFormat="false" ht="13" hidden="false" customHeight="false" outlineLevel="0" collapsed="false">
      <c r="C8" s="4" t="s">
        <v>1</v>
      </c>
      <c r="D8" s="4"/>
      <c r="F8" s="4" t="s">
        <v>2</v>
      </c>
      <c r="G8" s="4"/>
      <c r="I8" s="4" t="s">
        <v>3</v>
      </c>
      <c r="J8" s="4"/>
      <c r="L8" s="4" t="s">
        <v>4</v>
      </c>
      <c r="M8" s="4"/>
      <c r="O8" s="4" t="s">
        <v>5</v>
      </c>
      <c r="P8" s="4"/>
      <c r="R8" s="4" t="s">
        <v>6</v>
      </c>
      <c r="S8" s="4"/>
      <c r="U8" s="4" t="s">
        <v>7</v>
      </c>
      <c r="X8" s="4" t="s">
        <v>8</v>
      </c>
      <c r="AA8" s="4" t="s">
        <v>9</v>
      </c>
      <c r="AD8" s="4" t="s">
        <v>10</v>
      </c>
      <c r="AG8" s="4" t="s">
        <v>11</v>
      </c>
    </row>
    <row r="9" customFormat="false" ht="13" hidden="false" customHeight="false" outlineLevel="0" collapsed="false">
      <c r="A9" s="4" t="s">
        <v>12</v>
      </c>
      <c r="C9" s="4" t="s">
        <v>13</v>
      </c>
      <c r="D9" s="4" t="s">
        <v>14</v>
      </c>
      <c r="F9" s="4" t="s">
        <v>15</v>
      </c>
      <c r="G9" s="4" t="s">
        <v>16</v>
      </c>
      <c r="I9" s="4" t="s">
        <v>15</v>
      </c>
      <c r="J9" s="4" t="s">
        <v>16</v>
      </c>
      <c r="L9" s="4" t="s">
        <v>15</v>
      </c>
      <c r="M9" s="4" t="s">
        <v>16</v>
      </c>
      <c r="O9" s="4" t="s">
        <v>15</v>
      </c>
      <c r="P9" s="4" t="s">
        <v>16</v>
      </c>
      <c r="R9" s="4" t="s">
        <v>15</v>
      </c>
      <c r="S9" s="4" t="s">
        <v>16</v>
      </c>
      <c r="U9" s="4" t="s">
        <v>15</v>
      </c>
      <c r="V9" s="4" t="s">
        <v>16</v>
      </c>
      <c r="X9" s="4" t="s">
        <v>15</v>
      </c>
      <c r="Y9" s="4" t="s">
        <v>16</v>
      </c>
      <c r="Z9" s="4"/>
      <c r="AA9" s="4" t="s">
        <v>15</v>
      </c>
      <c r="AB9" s="4" t="s">
        <v>16</v>
      </c>
      <c r="AC9" s="4"/>
    </row>
    <row r="10" customFormat="false" ht="13" hidden="false" customHeight="false" outlineLevel="0" collapsed="false">
      <c r="A10" s="5" t="n">
        <v>10</v>
      </c>
      <c r="B10" s="6"/>
      <c r="C10" s="5" t="n">
        <f aca="false">LOG(A10)/8.451+0.2633</f>
        <v>0.38162919181162</v>
      </c>
      <c r="D10" s="5" t="n">
        <f aca="false">ROUND($D$5/A10,2)</f>
        <v>5138.97</v>
      </c>
      <c r="E10" s="6"/>
      <c r="F10" s="5" t="n">
        <f aca="false">(7+LOG(A10))/15</f>
        <v>0.533333333333333</v>
      </c>
      <c r="G10" s="5" t="n">
        <f aca="false">ROUND($G$5/A10,2)</f>
        <v>2895.3</v>
      </c>
      <c r="H10" s="6"/>
      <c r="I10" s="5" t="n">
        <f aca="false">LOG(A10)/15.806+0.4718</f>
        <v>0.535067113754271</v>
      </c>
      <c r="J10" s="5" t="n">
        <f aca="false">ROUND($J$5/A10,2)</f>
        <v>2747.66</v>
      </c>
      <c r="K10" s="6"/>
      <c r="L10" s="5" t="n">
        <f aca="false">LOG(A10)/15.6+0.4026</f>
        <v>0.466702564102564</v>
      </c>
      <c r="M10" s="5" t="n">
        <f aca="false">ROUND($M$5/A10,2)</f>
        <v>2783.94</v>
      </c>
      <c r="N10" s="6"/>
      <c r="O10" s="5" t="n">
        <f aca="false">LOG(A10)/16.08+0.425</f>
        <v>0.487189054726368</v>
      </c>
      <c r="P10" s="5" t="n">
        <f aca="false">ROUND($P$5/A10,2)</f>
        <v>2700.84</v>
      </c>
      <c r="Q10" s="6"/>
      <c r="R10" s="5" t="n">
        <f aca="false">LOG(A10)/15.2672+0.424</f>
        <v>0.489499895200168</v>
      </c>
      <c r="S10" s="5" t="n">
        <f aca="false">ROUND($S$5/A10,2)</f>
        <v>2844.62</v>
      </c>
      <c r="T10" s="6"/>
      <c r="U10" s="5" t="n">
        <f aca="false">LOG(A10)/13.125+0.52789</f>
        <v>0.604080476190476</v>
      </c>
      <c r="V10" s="5" t="n">
        <f aca="false">ROUND($V$5/A10,2)</f>
        <v>3308.91</v>
      </c>
      <c r="W10" s="6"/>
      <c r="X10" s="5" t="n">
        <f aca="false">LOG(A10)/15.2778+0.494</f>
        <v>0.559454450248072</v>
      </c>
      <c r="Y10" s="5" t="n">
        <f aca="false">ROUND($Y$5/A10,2)</f>
        <v>2842.65</v>
      </c>
      <c r="Z10" s="5"/>
      <c r="AA10" s="5" t="n">
        <f aca="false">LOG(A10)/17.225+0.0459</f>
        <v>0.103955152394775</v>
      </c>
      <c r="AB10" s="5" t="n">
        <f aca="false">ROUND($Y$5/A10,2)</f>
        <v>2842.65</v>
      </c>
      <c r="AC10" s="5"/>
      <c r="AD10" s="5" t="n">
        <f aca="false">LOG(A10)/14.625+0.41966</f>
        <v>0.488036068376068</v>
      </c>
      <c r="AE10" s="5" t="n">
        <f aca="false">ROUND($AE$5/A10,2)</f>
        <v>2969.53</v>
      </c>
      <c r="AF10" s="5"/>
      <c r="AG10" s="5" t="n">
        <f aca="false">LOG(A10)/14.01197+0.39829</f>
        <v>0.469657552171465</v>
      </c>
      <c r="AH10" s="5" t="n">
        <f aca="false">ROUND($AH$5/A10,2)</f>
        <v>3099.45</v>
      </c>
    </row>
    <row r="11" customFormat="false" ht="13" hidden="false" customHeight="false" outlineLevel="0" collapsed="false">
      <c r="A11" s="1" t="n">
        <f aca="false">A10*10^0.1</f>
        <v>12.5892541179417</v>
      </c>
      <c r="C11" s="1" t="n">
        <f aca="false">LOG(A11)/8.451+0.2633</f>
        <v>0.393462110992782</v>
      </c>
      <c r="D11" s="1" t="n">
        <f aca="false">ROUND($D$5/A11,2)</f>
        <v>4082.03</v>
      </c>
      <c r="F11" s="1" t="n">
        <f aca="false">(7+LOG(A11))/15</f>
        <v>0.54</v>
      </c>
      <c r="G11" s="1" t="n">
        <f aca="false">ROUND($G$5/A11,2)</f>
        <v>2299.82</v>
      </c>
      <c r="I11" s="1" t="n">
        <f aca="false">LOG(A11)/15.806+0.4718</f>
        <v>0.541393825129698</v>
      </c>
      <c r="J11" s="1" t="n">
        <f aca="false">ROUND($J$5/A11,2)</f>
        <v>2182.54</v>
      </c>
      <c r="L11" s="1" t="n">
        <f aca="false">LOG(A11)/15.6+0.4026</f>
        <v>0.473112820512821</v>
      </c>
      <c r="M11" s="1" t="n">
        <f aca="false">ROUND($M$5/A11,2)</f>
        <v>2211.36</v>
      </c>
      <c r="O11" s="1" t="n">
        <f aca="false">LOG(A11)/16.08+0.425</f>
        <v>0.493407960199005</v>
      </c>
      <c r="P11" s="1" t="n">
        <f aca="false">ROUND($P$5/A11,2)</f>
        <v>2145.35</v>
      </c>
      <c r="R11" s="1" t="n">
        <f aca="false">LOG(A11)/15.2672+0.424</f>
        <v>0.496049884720184</v>
      </c>
      <c r="S11" s="1" t="n">
        <f aca="false">ROUND($S$5/A11,2)</f>
        <v>2259.57</v>
      </c>
      <c r="U11" s="1" t="n">
        <f aca="false">LOG(A11)/13.125+0.52789</f>
        <v>0.611699523809524</v>
      </c>
      <c r="V11" s="1" t="n">
        <f aca="false">ROUND($V$5/A11,2)</f>
        <v>2628.36</v>
      </c>
      <c r="X11" s="1" t="n">
        <f aca="false">LOG(A11)/15.2778+0.494</f>
        <v>0.56599989527288</v>
      </c>
      <c r="Y11" s="1" t="n">
        <f aca="false">ROUND($Y$5/A11,2)</f>
        <v>2258</v>
      </c>
      <c r="Z11" s="1"/>
      <c r="AA11" s="1" t="n">
        <f aca="false">LOG(A11)/17.225+0.0459</f>
        <v>0.109760667634253</v>
      </c>
      <c r="AB11" s="1" t="n">
        <f aca="false">ROUND($Y$5/A11,2)</f>
        <v>2258</v>
      </c>
      <c r="AC11" s="1"/>
      <c r="AD11" s="1" t="n">
        <f aca="false">LOG(A11)/14.625+0.41966</f>
        <v>0.494873675213675</v>
      </c>
      <c r="AE11" s="1" t="n">
        <f aca="false">ROUND($AE$5/A11,2)</f>
        <v>2358.79</v>
      </c>
      <c r="AF11" s="1"/>
      <c r="AG11" s="1" t="n">
        <f aca="false">LOG(A11)/14.01197+0.39829</f>
        <v>0.476794307388611</v>
      </c>
      <c r="AH11" s="1" t="n">
        <f aca="false">ROUND($AH$5/A11,2)</f>
        <v>2461.98</v>
      </c>
    </row>
    <row r="12" customFormat="false" ht="13" hidden="false" customHeight="false" outlineLevel="0" collapsed="false">
      <c r="A12" s="1" t="n">
        <f aca="false">A11*10^0.1</f>
        <v>15.8489319246111</v>
      </c>
      <c r="C12" s="1" t="n">
        <f aca="false">LOG(A12)/8.451+0.2633</f>
        <v>0.405295030173944</v>
      </c>
      <c r="D12" s="1" t="n">
        <f aca="false">ROUND($D$5/A12,2)</f>
        <v>3242.47</v>
      </c>
      <c r="F12" s="1" t="n">
        <f aca="false">(7+LOG(A12))/15</f>
        <v>0.546666666666667</v>
      </c>
      <c r="G12" s="1" t="n">
        <f aca="false">ROUND($G$5/A12,2)</f>
        <v>1826.81</v>
      </c>
      <c r="I12" s="1" t="n">
        <f aca="false">LOG(A12)/15.806+0.4718</f>
        <v>0.547720536505125</v>
      </c>
      <c r="J12" s="1" t="n">
        <f aca="false">ROUND($J$5/A12,2)</f>
        <v>1733.65</v>
      </c>
      <c r="L12" s="1" t="n">
        <f aca="false">LOG(A12)/15.6+0.4026</f>
        <v>0.479523076923077</v>
      </c>
      <c r="M12" s="1" t="n">
        <f aca="false">ROUND($M$5/A12,2)</f>
        <v>1756.55</v>
      </c>
      <c r="O12" s="1" t="n">
        <f aca="false">LOG(A12)/16.08+0.425</f>
        <v>0.499626865671642</v>
      </c>
      <c r="P12" s="1" t="n">
        <f aca="false">ROUND($P$5/A12,2)</f>
        <v>1704.11</v>
      </c>
      <c r="R12" s="1" t="n">
        <f aca="false">LOG(A12)/15.2672+0.424</f>
        <v>0.502599874240201</v>
      </c>
      <c r="S12" s="1" t="n">
        <f aca="false">ROUND($S$5/A12,2)</f>
        <v>1794.84</v>
      </c>
      <c r="U12" s="1" t="n">
        <f aca="false">LOG(A12)/13.125+0.52789</f>
        <v>0.619318571428571</v>
      </c>
      <c r="V12" s="1" t="n">
        <f aca="false">ROUND($V$5/A12,2)</f>
        <v>2087.78</v>
      </c>
      <c r="X12" s="1" t="n">
        <f aca="false">LOG(A12)/15.2778+0.494</f>
        <v>0.572545340297687</v>
      </c>
      <c r="Y12" s="1" t="n">
        <f aca="false">ROUND($Y$5/A12,2)</f>
        <v>1793.59</v>
      </c>
      <c r="Z12" s="1"/>
      <c r="AA12" s="1" t="n">
        <f aca="false">LOG(A12)/17.225+0.0459</f>
        <v>0.11556618287373</v>
      </c>
      <c r="AB12" s="1" t="n">
        <f aca="false">ROUND($Y$5/A12,2)</f>
        <v>1793.59</v>
      </c>
      <c r="AC12" s="1"/>
      <c r="AD12" s="1" t="n">
        <f aca="false">LOG(A12)/14.625+0.41966</f>
        <v>0.501711282051282</v>
      </c>
      <c r="AE12" s="1" t="n">
        <f aca="false">ROUND($AE$5/A12,2)</f>
        <v>1873.65</v>
      </c>
      <c r="AF12" s="1"/>
      <c r="AG12" s="1" t="n">
        <f aca="false">LOG(A12)/14.01197+0.39829</f>
        <v>0.483931062605758</v>
      </c>
      <c r="AH12" s="1" t="n">
        <f aca="false">ROUND($AH$5/A12,2)</f>
        <v>1955.62</v>
      </c>
    </row>
    <row r="13" customFormat="false" ht="13" hidden="false" customHeight="false" outlineLevel="0" collapsed="false">
      <c r="A13" s="1" t="n">
        <f aca="false">A12*10^0.1</f>
        <v>19.9526231496888</v>
      </c>
      <c r="C13" s="1" t="n">
        <f aca="false">LOG(A13)/8.451+0.2633</f>
        <v>0.417127949355106</v>
      </c>
      <c r="D13" s="1" t="n">
        <f aca="false">ROUND($D$5/A13,2)</f>
        <v>2575.59</v>
      </c>
      <c r="F13" s="1" t="n">
        <f aca="false">(7+LOG(A13))/15</f>
        <v>0.553333333333333</v>
      </c>
      <c r="G13" s="1" t="n">
        <f aca="false">ROUND($G$5/A13,2)</f>
        <v>1451.09</v>
      </c>
      <c r="I13" s="1" t="n">
        <f aca="false">LOG(A13)/15.806+0.4718</f>
        <v>0.554047247880552</v>
      </c>
      <c r="J13" s="1" t="n">
        <f aca="false">ROUND($J$5/A13,2)</f>
        <v>1377.09</v>
      </c>
      <c r="L13" s="1" t="n">
        <f aca="false">LOG(A13)/15.6+0.4026</f>
        <v>0.485933333333333</v>
      </c>
      <c r="M13" s="1" t="n">
        <f aca="false">ROUND($M$5/A13,2)</f>
        <v>1395.27</v>
      </c>
      <c r="O13" s="1" t="n">
        <f aca="false">LOG(A13)/16.08+0.425</f>
        <v>0.505845771144279</v>
      </c>
      <c r="P13" s="1" t="n">
        <f aca="false">ROUND($P$5/A13,2)</f>
        <v>1353.62</v>
      </c>
      <c r="R13" s="1" t="n">
        <f aca="false">LOG(A13)/15.2672+0.424</f>
        <v>0.509149863760218</v>
      </c>
      <c r="S13" s="1" t="n">
        <f aca="false">ROUND($S$5/A13,2)</f>
        <v>1425.69</v>
      </c>
      <c r="U13" s="1" t="n">
        <f aca="false">LOG(A13)/13.125+0.52789</f>
        <v>0.626937619047619</v>
      </c>
      <c r="V13" s="1" t="n">
        <f aca="false">ROUND($V$5/A13,2)</f>
        <v>1658.38</v>
      </c>
      <c r="X13" s="1" t="n">
        <f aca="false">LOG(A13)/15.2778+0.494</f>
        <v>0.579090785322494</v>
      </c>
      <c r="Y13" s="1" t="n">
        <f aca="false">ROUND($Y$5/A13,2)</f>
        <v>1424.7</v>
      </c>
      <c r="Z13" s="1"/>
      <c r="AA13" s="1" t="n">
        <f aca="false">LOG(A13)/17.225+0.0459</f>
        <v>0.121371698113208</v>
      </c>
      <c r="AB13" s="1" t="n">
        <f aca="false">ROUND($Y$5/A13,2)</f>
        <v>1424.7</v>
      </c>
      <c r="AC13" s="1"/>
      <c r="AD13" s="1" t="n">
        <f aca="false">LOG(A13)/14.625+0.41966</f>
        <v>0.508548888888889</v>
      </c>
      <c r="AE13" s="1" t="n">
        <f aca="false">ROUND($AE$5/A13,2)</f>
        <v>1488.29</v>
      </c>
      <c r="AF13" s="1"/>
      <c r="AG13" s="1" t="n">
        <f aca="false">LOG(A13)/14.01197+0.39829</f>
        <v>0.491067817822904</v>
      </c>
      <c r="AH13" s="1" t="n">
        <f aca="false">ROUND($AH$5/A13,2)</f>
        <v>1553.41</v>
      </c>
    </row>
    <row r="14" customFormat="false" ht="13" hidden="false" customHeight="false" outlineLevel="0" collapsed="false">
      <c r="A14" s="1" t="n">
        <f aca="false">A13*10^0.1</f>
        <v>25.1188643150958</v>
      </c>
      <c r="C14" s="1" t="n">
        <f aca="false">LOG(A14)/8.451+0.2633</f>
        <v>0.428960868536268</v>
      </c>
      <c r="D14" s="1" t="n">
        <f aca="false">ROUND($D$5/A14,2)</f>
        <v>2045.86</v>
      </c>
      <c r="F14" s="1" t="n">
        <f aca="false">(7+LOG(A14))/15</f>
        <v>0.56</v>
      </c>
      <c r="G14" s="1" t="n">
        <f aca="false">ROUND($G$5/A14,2)</f>
        <v>1152.64</v>
      </c>
      <c r="I14" s="1" t="n">
        <f aca="false">LOG(A14)/15.806+0.4718</f>
        <v>0.560373959255979</v>
      </c>
      <c r="J14" s="1" t="n">
        <f aca="false">ROUND($J$5/A14,2)</f>
        <v>1093.86</v>
      </c>
      <c r="L14" s="1" t="n">
        <f aca="false">LOG(A14)/15.6+0.4026</f>
        <v>0.49234358974359</v>
      </c>
      <c r="M14" s="1" t="n">
        <f aca="false">ROUND($M$5/A14,2)</f>
        <v>1108.31</v>
      </c>
      <c r="O14" s="1" t="n">
        <f aca="false">LOG(A14)/16.08+0.425</f>
        <v>0.512064676616916</v>
      </c>
      <c r="P14" s="1" t="n">
        <f aca="false">ROUND($P$5/A14,2)</f>
        <v>1075.22</v>
      </c>
      <c r="R14" s="1" t="n">
        <f aca="false">LOG(A14)/15.2672+0.424</f>
        <v>0.515699853280235</v>
      </c>
      <c r="S14" s="1" t="n">
        <f aca="false">ROUND($S$5/A14,2)</f>
        <v>1132.47</v>
      </c>
      <c r="U14" s="1" t="n">
        <f aca="false">LOG(A14)/13.125+0.52789</f>
        <v>0.634556666666667</v>
      </c>
      <c r="V14" s="1" t="n">
        <f aca="false">ROUND($V$5/A14,2)</f>
        <v>1317.3</v>
      </c>
      <c r="X14" s="1" t="n">
        <f aca="false">LOG(A14)/15.2778+0.494</f>
        <v>0.585636230347301</v>
      </c>
      <c r="Y14" s="1" t="n">
        <f aca="false">ROUND($Y$5/A14,2)</f>
        <v>1131.68</v>
      </c>
      <c r="Z14" s="1"/>
      <c r="AA14" s="1" t="n">
        <f aca="false">LOG(A14)/17.225+0.0459</f>
        <v>0.127177213352685</v>
      </c>
      <c r="AB14" s="1" t="n">
        <f aca="false">ROUND($Y$5/A14,2)</f>
        <v>1131.68</v>
      </c>
      <c r="AC14" s="1"/>
      <c r="AD14" s="1" t="n">
        <f aca="false">LOG(A14)/14.625+0.41966</f>
        <v>0.515386495726496</v>
      </c>
      <c r="AE14" s="1" t="n">
        <f aca="false">ROUND($AE$5/A14,2)</f>
        <v>1182.19</v>
      </c>
      <c r="AF14" s="1"/>
      <c r="AG14" s="1" t="n">
        <f aca="false">LOG(A14)/14.01197+0.39829</f>
        <v>0.498204573040051</v>
      </c>
      <c r="AH14" s="1" t="n">
        <f aca="false">ROUND($AH$5/A14,2)</f>
        <v>1233.91</v>
      </c>
    </row>
    <row r="15" customFormat="false" ht="13" hidden="false" customHeight="false" outlineLevel="0" collapsed="false">
      <c r="A15" s="1" t="n">
        <f aca="false">A14*10^0.1</f>
        <v>31.6227766016838</v>
      </c>
      <c r="C15" s="1" t="n">
        <f aca="false">LOG(A15)/8.451+0.2633</f>
        <v>0.44079378771743</v>
      </c>
      <c r="D15" s="1" t="n">
        <f aca="false">ROUND($D$5/A15,2)</f>
        <v>1625.09</v>
      </c>
      <c r="F15" s="1" t="n">
        <f aca="false">(7+LOG(A15))/15</f>
        <v>0.566666666666667</v>
      </c>
      <c r="G15" s="1" t="n">
        <f aca="false">ROUND($G$5/A15,2)</f>
        <v>915.57</v>
      </c>
      <c r="I15" s="1" t="n">
        <f aca="false">LOG(A15)/15.806+0.4718</f>
        <v>0.566700670631406</v>
      </c>
      <c r="J15" s="1" t="n">
        <f aca="false">ROUND($J$5/A15,2)</f>
        <v>868.89</v>
      </c>
      <c r="L15" s="1" t="n">
        <f aca="false">LOG(A15)/15.6+0.4026</f>
        <v>0.498753846153846</v>
      </c>
      <c r="M15" s="1" t="n">
        <f aca="false">ROUND($M$5/A15,2)</f>
        <v>880.36</v>
      </c>
      <c r="O15" s="1" t="n">
        <f aca="false">LOG(A15)/16.08+0.425</f>
        <v>0.518283582089552</v>
      </c>
      <c r="P15" s="1" t="n">
        <f aca="false">ROUND($P$5/A15,2)</f>
        <v>854.08</v>
      </c>
      <c r="R15" s="1" t="n">
        <f aca="false">LOG(A15)/15.2672+0.424</f>
        <v>0.522249842800252</v>
      </c>
      <c r="S15" s="1" t="n">
        <f aca="false">ROUND($S$5/A15,2)</f>
        <v>899.55</v>
      </c>
      <c r="U15" s="1" t="n">
        <f aca="false">LOG(A15)/13.125+0.52789</f>
        <v>0.642175714285714</v>
      </c>
      <c r="V15" s="1" t="n">
        <f aca="false">ROUND($V$5/A15,2)</f>
        <v>1046.37</v>
      </c>
      <c r="X15" s="1" t="n">
        <f aca="false">LOG(A15)/15.2778+0.494</f>
        <v>0.592181675372109</v>
      </c>
      <c r="Y15" s="1" t="n">
        <f aca="false">ROUND($Y$5/A15,2)</f>
        <v>898.93</v>
      </c>
      <c r="Z15" s="1"/>
      <c r="AA15" s="1" t="n">
        <f aca="false">LOG(A15)/17.225+0.0459</f>
        <v>0.132982728592163</v>
      </c>
      <c r="AB15" s="1" t="n">
        <f aca="false">ROUND($Y$5/A15,2)</f>
        <v>898.93</v>
      </c>
      <c r="AC15" s="1"/>
      <c r="AD15" s="1" t="n">
        <f aca="false">LOG(A15)/14.625+0.41966</f>
        <v>0.522224102564103</v>
      </c>
      <c r="AE15" s="1" t="n">
        <f aca="false">ROUND($AE$5/A15,2)</f>
        <v>939.05</v>
      </c>
      <c r="AF15" s="1"/>
      <c r="AG15" s="1" t="n">
        <f aca="false">LOG(A15)/14.01197+0.39829</f>
        <v>0.505341328257197</v>
      </c>
      <c r="AH15" s="1" t="n">
        <f aca="false">ROUND($AH$5/A15,2)</f>
        <v>980.13</v>
      </c>
    </row>
    <row r="16" customFormat="false" ht="13" hidden="false" customHeight="false" outlineLevel="0" collapsed="false">
      <c r="A16" s="1" t="n">
        <f aca="false">A15*10^0.1</f>
        <v>39.8107170553497</v>
      </c>
      <c r="C16" s="1" t="n">
        <f aca="false">LOG(A16)/8.451+0.2633</f>
        <v>0.452626706898592</v>
      </c>
      <c r="D16" s="1" t="n">
        <f aca="false">ROUND($D$5/A16,2)</f>
        <v>1290.85</v>
      </c>
      <c r="F16" s="1" t="n">
        <f aca="false">(7+LOG(A16))/15</f>
        <v>0.573333333333333</v>
      </c>
      <c r="G16" s="1" t="n">
        <f aca="false">ROUND($G$5/A16,2)</f>
        <v>727.27</v>
      </c>
      <c r="I16" s="1" t="n">
        <f aca="false">LOG(A16)/15.806+0.4718</f>
        <v>0.573027382006833</v>
      </c>
      <c r="J16" s="1" t="n">
        <f aca="false">ROUND($J$5/A16,2)</f>
        <v>690.18</v>
      </c>
      <c r="L16" s="1" t="n">
        <f aca="false">LOG(A16)/15.6+0.4026</f>
        <v>0.505164102564103</v>
      </c>
      <c r="M16" s="1" t="n">
        <f aca="false">ROUND($M$5/A16,2)</f>
        <v>699.29</v>
      </c>
      <c r="O16" s="1" t="n">
        <f aca="false">LOG(A16)/16.08+0.425</f>
        <v>0.524502487562189</v>
      </c>
      <c r="P16" s="1" t="n">
        <f aca="false">ROUND($P$5/A16,2)</f>
        <v>678.42</v>
      </c>
      <c r="R16" s="1" t="n">
        <f aca="false">LOG(A16)/15.2672+0.424</f>
        <v>0.528799832320268</v>
      </c>
      <c r="S16" s="1" t="n">
        <f aca="false">ROUND($S$5/A16,2)</f>
        <v>714.54</v>
      </c>
      <c r="U16" s="1" t="n">
        <f aca="false">LOG(A16)/13.125+0.52789</f>
        <v>0.649794761904762</v>
      </c>
      <c r="V16" s="1" t="n">
        <f aca="false">ROUND($V$5/A16,2)</f>
        <v>831.16</v>
      </c>
      <c r="X16" s="1" t="n">
        <f aca="false">LOG(A16)/15.2778+0.494</f>
        <v>0.598727120396916</v>
      </c>
      <c r="Y16" s="1" t="n">
        <f aca="false">ROUND($Y$5/A16,2)</f>
        <v>714.04</v>
      </c>
      <c r="Z16" s="1"/>
      <c r="AA16" s="1" t="n">
        <f aca="false">LOG(A16)/17.225+0.0459</f>
        <v>0.13878824383164</v>
      </c>
      <c r="AB16" s="1" t="n">
        <f aca="false">ROUND($Y$5/A16,2)</f>
        <v>714.04</v>
      </c>
      <c r="AC16" s="1"/>
      <c r="AD16" s="1" t="n">
        <f aca="false">LOG(A16)/14.625+0.41966</f>
        <v>0.529061709401709</v>
      </c>
      <c r="AE16" s="1" t="n">
        <f aca="false">ROUND($AE$5/A16,2)</f>
        <v>745.91</v>
      </c>
      <c r="AF16" s="1"/>
      <c r="AG16" s="1" t="n">
        <f aca="false">LOG(A16)/14.01197+0.39829</f>
        <v>0.512478083474344</v>
      </c>
      <c r="AH16" s="1" t="n">
        <f aca="false">ROUND($AH$5/A16,2)</f>
        <v>778.55</v>
      </c>
    </row>
    <row r="17" customFormat="false" ht="13" hidden="false" customHeight="false" outlineLevel="0" collapsed="false">
      <c r="A17" s="1" t="n">
        <f aca="false">A16*10^0.1</f>
        <v>50.1187233627272</v>
      </c>
      <c r="C17" s="1" t="n">
        <f aca="false">LOG(A17)/8.451+0.2633</f>
        <v>0.464459626079754</v>
      </c>
      <c r="D17" s="1" t="n">
        <f aca="false">ROUND($D$5/A17,2)</f>
        <v>1025.36</v>
      </c>
      <c r="F17" s="1" t="n">
        <f aca="false">(7+LOG(A17))/15</f>
        <v>0.58</v>
      </c>
      <c r="G17" s="1" t="n">
        <f aca="false">ROUND($G$5/A17,2)</f>
        <v>577.69</v>
      </c>
      <c r="I17" s="1" t="n">
        <f aca="false">LOG(A17)/15.806+0.4718</f>
        <v>0.57935409338226</v>
      </c>
      <c r="J17" s="1" t="n">
        <f aca="false">ROUND($J$5/A17,2)</f>
        <v>548.23</v>
      </c>
      <c r="L17" s="1" t="n">
        <f aca="false">LOG(A17)/15.6+0.4026</f>
        <v>0.511574358974359</v>
      </c>
      <c r="M17" s="1" t="n">
        <f aca="false">ROUND($M$5/A17,2)</f>
        <v>555.47</v>
      </c>
      <c r="O17" s="1" t="n">
        <f aca="false">LOG(A17)/16.08+0.425</f>
        <v>0.530721393034826</v>
      </c>
      <c r="P17" s="1" t="n">
        <f aca="false">ROUND($P$5/A17,2)</f>
        <v>538.89</v>
      </c>
      <c r="R17" s="1" t="n">
        <f aca="false">LOG(A17)/15.2672+0.424</f>
        <v>0.535349821840285</v>
      </c>
      <c r="S17" s="1" t="n">
        <f aca="false">ROUND($S$5/A17,2)</f>
        <v>567.58</v>
      </c>
      <c r="U17" s="1" t="n">
        <f aca="false">LOG(A17)/11.2+0.451</f>
        <v>0.602785714285714</v>
      </c>
      <c r="V17" s="1" t="n">
        <f aca="false">ROUND($V$5/A17,2)</f>
        <v>660.21</v>
      </c>
      <c r="X17" s="1" t="n">
        <f aca="false">LOG(A17)/15.2778+0.494</f>
        <v>0.605272565421723</v>
      </c>
      <c r="Y17" s="1" t="n">
        <f aca="false">ROUND($Y$5/A17,2)</f>
        <v>567.18</v>
      </c>
      <c r="Z17" s="1"/>
      <c r="AA17" s="1" t="n">
        <f aca="false">LOG(A17)/17.225+0.0459</f>
        <v>0.144593759071118</v>
      </c>
      <c r="AB17" s="1" t="n">
        <f aca="false">ROUND($Y$5/A17,2)</f>
        <v>567.18</v>
      </c>
      <c r="AC17" s="1"/>
      <c r="AD17" s="1" t="n">
        <f aca="false">LOG(A17)/14.625+0.41966</f>
        <v>0.535899316239316</v>
      </c>
      <c r="AE17" s="1" t="n">
        <f aca="false">ROUND($AE$5/A17,2)</f>
        <v>592.5</v>
      </c>
      <c r="AF17" s="1"/>
      <c r="AG17" s="1" t="n">
        <f aca="false">LOG(A17)/14.01197+0.39829</f>
        <v>0.51961483869149</v>
      </c>
      <c r="AH17" s="1" t="n">
        <f aca="false">ROUND($AH$5/A17,2)</f>
        <v>618.42</v>
      </c>
    </row>
    <row r="18" customFormat="false" ht="13" hidden="false" customHeight="false" outlineLevel="0" collapsed="false">
      <c r="A18" s="1" t="n">
        <f aca="false">A17*10^0.1</f>
        <v>63.0957344480194</v>
      </c>
      <c r="C18" s="1" t="n">
        <f aca="false">LOG(A18)/8.451+0.2633</f>
        <v>0.476292545260916</v>
      </c>
      <c r="D18" s="1" t="n">
        <f aca="false">ROUND($D$5/A18,2)</f>
        <v>814.47</v>
      </c>
      <c r="F18" s="1" t="n">
        <f aca="false">(7+LOG(A18))/15</f>
        <v>0.586666666666667</v>
      </c>
      <c r="G18" s="1" t="n">
        <f aca="false">ROUND($G$5/A18,2)</f>
        <v>458.87</v>
      </c>
      <c r="I18" s="1" t="n">
        <f aca="false">LOG(A18)/15.806+0.4718</f>
        <v>0.585680804757687</v>
      </c>
      <c r="J18" s="1" t="n">
        <f aca="false">ROUND($J$5/A18,2)</f>
        <v>435.47</v>
      </c>
      <c r="L18" s="1" t="n">
        <f aca="false">LOG(A18)/15.6+0.4026</f>
        <v>0.517984615384615</v>
      </c>
      <c r="M18" s="1" t="n">
        <f aca="false">ROUND($M$5/A18,2)</f>
        <v>441.22</v>
      </c>
      <c r="O18" s="1" t="n">
        <f aca="false">LOG(A18)/16.08+0.425</f>
        <v>0.536940298507463</v>
      </c>
      <c r="P18" s="1" t="n">
        <f aca="false">ROUND($P$5/A18,2)</f>
        <v>428.05</v>
      </c>
      <c r="R18" s="1" t="n">
        <f aca="false">LOG(A18)/15.2672+0.424</f>
        <v>0.541899811360302</v>
      </c>
      <c r="S18" s="1" t="n">
        <f aca="false">ROUND($S$5/A18,2)</f>
        <v>450.84</v>
      </c>
      <c r="U18" s="1" t="n">
        <f aca="false">LOG(A18)/11.2+0.451</f>
        <v>0.611714285714286</v>
      </c>
      <c r="V18" s="1" t="n">
        <f aca="false">ROUND($V$5/A18,2)</f>
        <v>524.43</v>
      </c>
      <c r="X18" s="1" t="n">
        <f aca="false">LOG(A18)/15.2778+0.494</f>
        <v>0.61181801044653</v>
      </c>
      <c r="Y18" s="1" t="n">
        <f aca="false">ROUND($Y$5/A18,2)</f>
        <v>450.53</v>
      </c>
      <c r="Z18" s="1"/>
      <c r="AA18" s="1" t="n">
        <f aca="false">LOG(A18)/17.225+0.0459</f>
        <v>0.150399274310595</v>
      </c>
      <c r="AB18" s="1" t="n">
        <f aca="false">ROUND($Y$5/A18,2)</f>
        <v>450.53</v>
      </c>
      <c r="AC18" s="1"/>
      <c r="AD18" s="1" t="n">
        <f aca="false">LOG(A18)/14.625+0.41966</f>
        <v>0.542736923076923</v>
      </c>
      <c r="AE18" s="1" t="n">
        <f aca="false">ROUND($AE$5/A18,2)</f>
        <v>470.64</v>
      </c>
      <c r="AF18" s="1"/>
      <c r="AG18" s="1" t="n">
        <f aca="false">LOG(A18)/14.01197+0.39829</f>
        <v>0.526751593908637</v>
      </c>
      <c r="AH18" s="1" t="n">
        <f aca="false">ROUND($AH$5/A18,2)</f>
        <v>491.23</v>
      </c>
    </row>
    <row r="19" customFormat="false" ht="13" hidden="false" customHeight="false" outlineLevel="0" collapsed="false">
      <c r="A19" s="1" t="n">
        <f aca="false">A18*10^0.1</f>
        <v>79.4328234724282</v>
      </c>
      <c r="C19" s="1" t="n">
        <f aca="false">LOG(A19)/8.451+0.2633</f>
        <v>0.488125464442078</v>
      </c>
      <c r="D19" s="1" t="n">
        <f aca="false">ROUND($D$5/A19,2)</f>
        <v>646.96</v>
      </c>
      <c r="F19" s="1" t="n">
        <f aca="false">(7+LOG(A19))/15</f>
        <v>0.593333333333333</v>
      </c>
      <c r="G19" s="1" t="n">
        <f aca="false">ROUND($G$5/A19,2)</f>
        <v>364.5</v>
      </c>
      <c r="I19" s="1" t="n">
        <f aca="false">LOG(A19)/15.806+0.4718</f>
        <v>0.592007516133114</v>
      </c>
      <c r="J19" s="1" t="n">
        <f aca="false">ROUND($J$5/A19,2)</f>
        <v>345.91</v>
      </c>
      <c r="L19" s="1" t="n">
        <f aca="false">LOG(A19)/15.6+0.4026</f>
        <v>0.524394871794872</v>
      </c>
      <c r="M19" s="1" t="n">
        <f aca="false">ROUND($M$5/A19,2)</f>
        <v>350.48</v>
      </c>
      <c r="O19" s="1" t="n">
        <f aca="false">LOG(A19)/16.08+0.425</f>
        <v>0.5431592039801</v>
      </c>
      <c r="P19" s="1" t="n">
        <f aca="false">ROUND($P$5/A19,2)</f>
        <v>340.02</v>
      </c>
      <c r="R19" s="1" t="n">
        <f aca="false">LOG(A19)/15.2672+0.424</f>
        <v>0.548449800880319</v>
      </c>
      <c r="S19" s="1" t="n">
        <f aca="false">ROUND($S$5/A19,2)</f>
        <v>358.12</v>
      </c>
      <c r="U19" s="1" t="n">
        <f aca="false">LOG(A19)/11.2+0.451</f>
        <v>0.620642857142857</v>
      </c>
      <c r="V19" s="1" t="n">
        <f aca="false">ROUND($V$5/A19,2)</f>
        <v>416.57</v>
      </c>
      <c r="X19" s="1" t="n">
        <f aca="false">LOG(A19)/15.2778+0.494</f>
        <v>0.618363455471338</v>
      </c>
      <c r="Y19" s="1" t="n">
        <f aca="false">ROUND($Y$5/A19,2)</f>
        <v>357.87</v>
      </c>
      <c r="Z19" s="1"/>
      <c r="AA19" s="1" t="n">
        <f aca="false">LOG(A19)/17.225+0.0459</f>
        <v>0.156204789550073</v>
      </c>
      <c r="AB19" s="1" t="n">
        <f aca="false">ROUND($Y$5/A19,2)</f>
        <v>357.87</v>
      </c>
      <c r="AC19" s="1"/>
      <c r="AD19" s="1" t="n">
        <f aca="false">LOG(A19)/14.625+0.41966</f>
        <v>0.54957452991453</v>
      </c>
      <c r="AE19" s="1" t="n">
        <f aca="false">ROUND($AE$5/A19,2)</f>
        <v>373.84</v>
      </c>
      <c r="AF19" s="1"/>
      <c r="AG19" s="1" t="n">
        <f aca="false">LOG(A19)/14.01197+0.39829</f>
        <v>0.533888349125783</v>
      </c>
      <c r="AH19" s="1" t="n">
        <f aca="false">ROUND($AH$5/A19,2)</f>
        <v>390.2</v>
      </c>
    </row>
    <row r="20" customFormat="false" ht="13" hidden="false" customHeight="false" outlineLevel="0" collapsed="false">
      <c r="A20" s="5" t="n">
        <f aca="false">A19*10^0.1</f>
        <v>100</v>
      </c>
      <c r="B20" s="6"/>
      <c r="C20" s="5" t="n">
        <f aca="false">LOG(A20)/8.451+0.2633</f>
        <v>0.49995838362324</v>
      </c>
      <c r="D20" s="5" t="n">
        <f aca="false">ROUND($D$5/A20,2)</f>
        <v>513.9</v>
      </c>
      <c r="E20" s="6"/>
      <c r="F20" s="5" t="n">
        <f aca="false">(7+LOG(A20))/15</f>
        <v>0.6</v>
      </c>
      <c r="G20" s="5" t="n">
        <f aca="false">ROUND($G$5/A20,2)</f>
        <v>289.53</v>
      </c>
      <c r="H20" s="6"/>
      <c r="I20" s="5" t="n">
        <f aca="false">LOG(A20)/15.806+0.4718</f>
        <v>0.598334227508541</v>
      </c>
      <c r="J20" s="5" t="n">
        <f aca="false">ROUND($J$5/A20,2)</f>
        <v>274.77</v>
      </c>
      <c r="K20" s="6"/>
      <c r="L20" s="5" t="n">
        <f aca="false">LOG(A20)/15.6+0.4026</f>
        <v>0.530805128205128</v>
      </c>
      <c r="M20" s="5" t="n">
        <f aca="false">ROUND($M$5/A20,2)</f>
        <v>278.39</v>
      </c>
      <c r="N20" s="6"/>
      <c r="O20" s="5" t="n">
        <f aca="false">LOG(A20)/16.08+0.425</f>
        <v>0.549378109452736</v>
      </c>
      <c r="P20" s="5" t="n">
        <f aca="false">ROUND($P$5/A20,2)</f>
        <v>270.08</v>
      </c>
      <c r="Q20" s="6"/>
      <c r="R20" s="5" t="n">
        <f aca="false">LOG(A20)/15.2672+0.424</f>
        <v>0.554999790400335</v>
      </c>
      <c r="S20" s="5" t="n">
        <f aca="false">ROUND($S$5/A20,2)</f>
        <v>284.46</v>
      </c>
      <c r="T20" s="6"/>
      <c r="U20" s="5" t="n">
        <f aca="false">LOG(A20)/13.125+0.52789</f>
        <v>0.680270952380952</v>
      </c>
      <c r="V20" s="5" t="n">
        <f aca="false">ROUND($V$5/A20,2)</f>
        <v>330.89</v>
      </c>
      <c r="W20" s="6"/>
      <c r="X20" s="5" t="n">
        <f aca="false">LOG(A20)/15.2778+0.494</f>
        <v>0.624908900496145</v>
      </c>
      <c r="Y20" s="5" t="n">
        <f aca="false">ROUND($Y$5/A20,2)</f>
        <v>284.27</v>
      </c>
      <c r="Z20" s="5"/>
      <c r="AA20" s="5" t="n">
        <f aca="false">LOG(A20)/17.225+0.0459</f>
        <v>0.16201030478955</v>
      </c>
      <c r="AB20" s="5" t="n">
        <f aca="false">ROUND($Y$5/A20,2)</f>
        <v>284.27</v>
      </c>
      <c r="AC20" s="5"/>
      <c r="AD20" s="5" t="n">
        <f aca="false">LOG(A20)/14.625+0.41966</f>
        <v>0.556412136752137</v>
      </c>
      <c r="AE20" s="5" t="n">
        <f aca="false">ROUND($AE$5/A20,2)</f>
        <v>296.95</v>
      </c>
      <c r="AF20" s="5"/>
      <c r="AG20" s="5" t="n">
        <f aca="false">LOG(A20)/14.01197+0.39829</f>
        <v>0.54102510434293</v>
      </c>
      <c r="AH20" s="5" t="n">
        <f aca="false">ROUND($AH$5/A20,2)</f>
        <v>309.95</v>
      </c>
    </row>
    <row r="21" customFormat="false" ht="13" hidden="false" customHeight="false" outlineLevel="0" collapsed="false">
      <c r="A21" s="1" t="n">
        <f aca="false">A20*10^0.1</f>
        <v>125.892541179417</v>
      </c>
      <c r="C21" s="1" t="n">
        <f aca="false">LOG(A21)/8.451+0.2633</f>
        <v>0.511791302804402</v>
      </c>
      <c r="D21" s="1" t="n">
        <f aca="false">ROUND($D$5/A21,2)</f>
        <v>408.2</v>
      </c>
      <c r="F21" s="1" t="n">
        <f aca="false">(7+LOG(A21))/15</f>
        <v>0.606666666666667</v>
      </c>
      <c r="G21" s="1" t="n">
        <f aca="false">ROUND($G$5/A21,2)</f>
        <v>229.98</v>
      </c>
      <c r="I21" s="1" t="n">
        <f aca="false">LOG(A21)/15.806+0.4718</f>
        <v>0.604660938883968</v>
      </c>
      <c r="J21" s="1" t="n">
        <f aca="false">ROUND($J$5/A21,2)</f>
        <v>218.25</v>
      </c>
      <c r="L21" s="1" t="n">
        <f aca="false">LOG(A21)/15.6+0.4026</f>
        <v>0.537215384615385</v>
      </c>
      <c r="M21" s="1" t="n">
        <f aca="false">ROUND($M$5/A21,2)</f>
        <v>221.14</v>
      </c>
      <c r="O21" s="1" t="n">
        <f aca="false">LOG(A21)/16.08+0.425</f>
        <v>0.555597014925373</v>
      </c>
      <c r="P21" s="1" t="n">
        <f aca="false">ROUND($P$5/A21,2)</f>
        <v>214.54</v>
      </c>
      <c r="R21" s="1" t="n">
        <f aca="false">LOG(A21)/15.2672+0.424</f>
        <v>0.561549779920352</v>
      </c>
      <c r="S21" s="1" t="n">
        <f aca="false">ROUND($S$5/A21,2)</f>
        <v>225.96</v>
      </c>
      <c r="U21" s="1" t="n">
        <f aca="false">LOG(A21)/13.125+0.52789</f>
        <v>0.68789</v>
      </c>
      <c r="V21" s="1" t="n">
        <f aca="false">ROUND($V$5/A21,2)</f>
        <v>262.84</v>
      </c>
      <c r="X21" s="1" t="n">
        <f aca="false">LOG(A21)/15.2778+0.494</f>
        <v>0.631454345520952</v>
      </c>
      <c r="Y21" s="1" t="n">
        <f aca="false">ROUND($Y$5/A21,2)</f>
        <v>225.8</v>
      </c>
      <c r="Z21" s="1"/>
      <c r="AA21" s="1" t="n">
        <f aca="false">LOG(A21)/17.225+0.0459</f>
        <v>0.167815820029028</v>
      </c>
      <c r="AB21" s="1" t="n">
        <f aca="false">ROUND($Y$5/A21,2)</f>
        <v>225.8</v>
      </c>
      <c r="AC21" s="1"/>
      <c r="AD21" s="1" t="n">
        <f aca="false">LOG(A21)/14.625+0.41966</f>
        <v>0.563249743589744</v>
      </c>
      <c r="AE21" s="1" t="n">
        <f aca="false">ROUND($AE$5/A21,2)</f>
        <v>235.88</v>
      </c>
      <c r="AF21" s="1"/>
      <c r="AG21" s="1" t="n">
        <f aca="false">LOG(A21)/14.01197+0.39829</f>
        <v>0.548161859560076</v>
      </c>
      <c r="AH21" s="1" t="n">
        <f aca="false">ROUND($AH$5/A21,2)</f>
        <v>246.2</v>
      </c>
    </row>
    <row r="22" customFormat="false" ht="13" hidden="false" customHeight="false" outlineLevel="0" collapsed="false">
      <c r="A22" s="1" t="n">
        <f aca="false">A21*10^0.1</f>
        <v>158.489319246111</v>
      </c>
      <c r="C22" s="1" t="n">
        <f aca="false">LOG(A22)/8.451+0.2633</f>
        <v>0.523624221985564</v>
      </c>
      <c r="D22" s="1" t="n">
        <f aca="false">ROUND($D$5/A22,2)</f>
        <v>324.25</v>
      </c>
      <c r="F22" s="1" t="n">
        <f aca="false">(7+LOG(A22))/15</f>
        <v>0.613333333333333</v>
      </c>
      <c r="G22" s="1" t="n">
        <f aca="false">ROUND($G$5/A22,2)</f>
        <v>182.68</v>
      </c>
      <c r="I22" s="1" t="n">
        <f aca="false">LOG(A22)/15.806+0.4718</f>
        <v>0.610987650259395</v>
      </c>
      <c r="J22" s="1" t="n">
        <f aca="false">ROUND($J$5/A22,2)</f>
        <v>173.37</v>
      </c>
      <c r="L22" s="1" t="n">
        <f aca="false">LOG(A22)/15.6+0.4026</f>
        <v>0.543625641025641</v>
      </c>
      <c r="M22" s="1" t="n">
        <f aca="false">ROUND($M$5/A22,2)</f>
        <v>175.65</v>
      </c>
      <c r="O22" s="1" t="n">
        <f aca="false">LOG(A22)/16.08+0.425</f>
        <v>0.56181592039801</v>
      </c>
      <c r="P22" s="1" t="n">
        <f aca="false">ROUND($P$5/A22,2)</f>
        <v>170.41</v>
      </c>
      <c r="R22" s="1" t="n">
        <f aca="false">LOG(A22)/15.2672+0.424</f>
        <v>0.568099769440369</v>
      </c>
      <c r="S22" s="1" t="n">
        <f aca="false">ROUND($S$5/A22,2)</f>
        <v>179.48</v>
      </c>
      <c r="U22" s="1" t="n">
        <f aca="false">LOG(A22)/13.125+0.52789</f>
        <v>0.695509047619048</v>
      </c>
      <c r="V22" s="1" t="n">
        <f aca="false">ROUND($V$5/A22,2)</f>
        <v>208.78</v>
      </c>
      <c r="X22" s="1" t="n">
        <f aca="false">LOG(A22)/15.2778+0.494</f>
        <v>0.637999790545759</v>
      </c>
      <c r="Y22" s="1" t="n">
        <f aca="false">ROUND($Y$5/A22,2)</f>
        <v>179.36</v>
      </c>
      <c r="Z22" s="1"/>
      <c r="AA22" s="1" t="n">
        <f aca="false">LOG(A22)/17.225+0.0459</f>
        <v>0.173621335268505</v>
      </c>
      <c r="AB22" s="1" t="n">
        <f aca="false">ROUND($Y$5/A22,2)</f>
        <v>179.36</v>
      </c>
      <c r="AC22" s="1"/>
      <c r="AD22" s="1" t="n">
        <f aca="false">LOG(A22)/14.625+0.41966</f>
        <v>0.57008735042735</v>
      </c>
      <c r="AE22" s="1" t="n">
        <f aca="false">ROUND($AE$5/A22,2)</f>
        <v>187.36</v>
      </c>
      <c r="AF22" s="1"/>
      <c r="AG22" s="1" t="n">
        <f aca="false">LOG(A22)/14.01197+0.39829</f>
        <v>0.555298614777223</v>
      </c>
      <c r="AH22" s="1" t="n">
        <f aca="false">ROUND($AH$5/A22,2)</f>
        <v>195.56</v>
      </c>
    </row>
    <row r="23" customFormat="false" ht="13" hidden="false" customHeight="false" outlineLevel="0" collapsed="false">
      <c r="A23" s="1" t="n">
        <f aca="false">A22*10^0.1</f>
        <v>199.526231496888</v>
      </c>
      <c r="C23" s="1" t="n">
        <f aca="false">LOG(A23)/8.451+0.2633</f>
        <v>0.535457141166726</v>
      </c>
      <c r="D23" s="1" t="n">
        <f aca="false">ROUND($D$5/A23,2)</f>
        <v>257.56</v>
      </c>
      <c r="F23" s="1" t="n">
        <f aca="false">(7+LOG(A23))/15</f>
        <v>0.62</v>
      </c>
      <c r="G23" s="1" t="n">
        <f aca="false">ROUND($G$5/A23,2)</f>
        <v>145.11</v>
      </c>
      <c r="I23" s="1" t="n">
        <f aca="false">LOG(A23)/15.806+0.4718</f>
        <v>0.617314361634822</v>
      </c>
      <c r="J23" s="1" t="n">
        <f aca="false">ROUND($J$5/A23,2)</f>
        <v>137.71</v>
      </c>
      <c r="L23" s="1" t="n">
        <f aca="false">LOG(A23)/15.6+0.4026</f>
        <v>0.550035897435897</v>
      </c>
      <c r="M23" s="1" t="n">
        <f aca="false">ROUND($M$5/A23,2)</f>
        <v>139.53</v>
      </c>
      <c r="O23" s="1" t="n">
        <f aca="false">LOG(A23)/16.08+0.425</f>
        <v>0.568034825870647</v>
      </c>
      <c r="P23" s="1" t="n">
        <f aca="false">ROUND($P$5/A23,2)</f>
        <v>135.36</v>
      </c>
      <c r="R23" s="1" t="n">
        <f aca="false">LOG(A23)/15.2672+0.424</f>
        <v>0.574649758960386</v>
      </c>
      <c r="S23" s="1" t="n">
        <f aca="false">ROUND($S$5/A23,2)</f>
        <v>142.57</v>
      </c>
      <c r="U23" s="1" t="n">
        <f aca="false">LOG(A23)/13.125+0.52789</f>
        <v>0.703128095238095</v>
      </c>
      <c r="V23" s="1" t="n">
        <f aca="false">ROUND($V$5/A23,2)</f>
        <v>165.84</v>
      </c>
      <c r="X23" s="1" t="n">
        <f aca="false">LOG(A23)/15.2778+0.494</f>
        <v>0.644545235570566</v>
      </c>
      <c r="Y23" s="1" t="n">
        <f aca="false">ROUND($Y$5/A23,2)</f>
        <v>142.47</v>
      </c>
      <c r="Z23" s="1"/>
      <c r="AA23" s="1" t="n">
        <f aca="false">LOG(A23)/17.225+0.0459</f>
        <v>0.179426850507983</v>
      </c>
      <c r="AB23" s="1" t="n">
        <f aca="false">ROUND($Y$5/A23,2)</f>
        <v>142.47</v>
      </c>
      <c r="AC23" s="1"/>
      <c r="AD23" s="1" t="n">
        <f aca="false">LOG(A23)/14.625+0.41966</f>
        <v>0.576924957264957</v>
      </c>
      <c r="AE23" s="1" t="n">
        <f aca="false">ROUND($AE$5/A23,2)</f>
        <v>148.83</v>
      </c>
      <c r="AF23" s="1"/>
      <c r="AG23" s="1" t="n">
        <f aca="false">LOG(A23)/14.01197+0.39829</f>
        <v>0.562435369994369</v>
      </c>
      <c r="AH23" s="1" t="n">
        <f aca="false">ROUND($AH$5/A23,2)</f>
        <v>155.34</v>
      </c>
    </row>
    <row r="24" customFormat="false" ht="13" hidden="false" customHeight="false" outlineLevel="0" collapsed="false">
      <c r="A24" s="1" t="n">
        <f aca="false">A23*10^0.1</f>
        <v>251.188643150958</v>
      </c>
      <c r="C24" s="1" t="n">
        <f aca="false">LOG(A24)/8.451+0.2633</f>
        <v>0.547290060347888</v>
      </c>
      <c r="D24" s="1" t="n">
        <f aca="false">ROUND($D$5/A24,2)</f>
        <v>204.59</v>
      </c>
      <c r="F24" s="1" t="n">
        <f aca="false">(7+LOG(A24))/15</f>
        <v>0.626666666666667</v>
      </c>
      <c r="G24" s="1" t="n">
        <f aca="false">ROUND($G$5/A24,2)</f>
        <v>115.26</v>
      </c>
      <c r="I24" s="1" t="n">
        <f aca="false">LOG(A24)/15.806+0.4718</f>
        <v>0.623641073010249</v>
      </c>
      <c r="J24" s="1" t="n">
        <f aca="false">ROUND($J$5/A24,2)</f>
        <v>109.39</v>
      </c>
      <c r="L24" s="1" t="n">
        <f aca="false">LOG(A24)/15.6+0.4026</f>
        <v>0.556446153846154</v>
      </c>
      <c r="M24" s="1" t="n">
        <f aca="false">ROUND($M$5/A24,2)</f>
        <v>110.83</v>
      </c>
      <c r="O24" s="1" t="n">
        <f aca="false">LOG(A24)/16.08+0.425</f>
        <v>0.574253731343284</v>
      </c>
      <c r="P24" s="1" t="n">
        <f aca="false">ROUND($P$5/A24,2)</f>
        <v>107.52</v>
      </c>
      <c r="R24" s="1" t="n">
        <f aca="false">LOG(A24)/15.2672+0.424</f>
        <v>0.581199748480403</v>
      </c>
      <c r="S24" s="1" t="n">
        <f aca="false">ROUND($S$5/A24,2)</f>
        <v>113.25</v>
      </c>
      <c r="U24" s="1" t="n">
        <f aca="false">LOG(A24)/13.125+0.52789</f>
        <v>0.710747142857143</v>
      </c>
      <c r="V24" s="1" t="n">
        <f aca="false">ROUND($V$5/A24,2)</f>
        <v>131.73</v>
      </c>
      <c r="X24" s="1" t="n">
        <f aca="false">LOG(A24)/15.2778+0.494</f>
        <v>0.651090680595374</v>
      </c>
      <c r="Y24" s="1" t="n">
        <f aca="false">ROUND($Y$5/A24,2)</f>
        <v>113.17</v>
      </c>
      <c r="Z24" s="1"/>
      <c r="AA24" s="1" t="n">
        <f aca="false">LOG(A24)/17.225+0.0459</f>
        <v>0.18523236574746</v>
      </c>
      <c r="AB24" s="1" t="n">
        <f aca="false">ROUND($Y$5/A24,2)</f>
        <v>113.17</v>
      </c>
      <c r="AC24" s="1"/>
      <c r="AD24" s="1" t="n">
        <f aca="false">LOG(A24)/14.625+0.41966</f>
        <v>0.583762564102564</v>
      </c>
      <c r="AE24" s="1" t="n">
        <f aca="false">ROUND($AE$5/A24,2)</f>
        <v>118.22</v>
      </c>
      <c r="AF24" s="1"/>
      <c r="AG24" s="1" t="n">
        <f aca="false">LOG(A24)/14.01197+0.39829</f>
        <v>0.569572125211516</v>
      </c>
      <c r="AH24" s="1" t="n">
        <f aca="false">ROUND($AH$5/A24,2)</f>
        <v>123.39</v>
      </c>
    </row>
    <row r="25" customFormat="false" ht="13" hidden="false" customHeight="false" outlineLevel="0" collapsed="false">
      <c r="A25" s="1" t="n">
        <f aca="false">A24*10^0.1</f>
        <v>316.227766016838</v>
      </c>
      <c r="C25" s="1" t="n">
        <f aca="false">LOG(A25)/8.451+0.2633</f>
        <v>0.55912297952905</v>
      </c>
      <c r="D25" s="1" t="n">
        <f aca="false">ROUND($D$5/A25,2)</f>
        <v>162.51</v>
      </c>
      <c r="F25" s="1" t="n">
        <f aca="false">(7+LOG(A25))/15</f>
        <v>0.633333333333333</v>
      </c>
      <c r="G25" s="1" t="n">
        <f aca="false">ROUND($G$5/A25,2)</f>
        <v>91.56</v>
      </c>
      <c r="I25" s="1" t="n">
        <f aca="false">LOG(A25)/15.806+0.4718</f>
        <v>0.629967784385676</v>
      </c>
      <c r="J25" s="1" t="n">
        <f aca="false">ROUND($J$5/A25,2)</f>
        <v>86.89</v>
      </c>
      <c r="L25" s="1" t="n">
        <f aca="false">LOG(A25)/15.6+0.4026</f>
        <v>0.56285641025641</v>
      </c>
      <c r="M25" s="1" t="n">
        <f aca="false">ROUND($M$5/A25,2)</f>
        <v>88.04</v>
      </c>
      <c r="O25" s="1" t="n">
        <f aca="false">LOG(A25)/16.08+0.425</f>
        <v>0.58047263681592</v>
      </c>
      <c r="P25" s="1" t="n">
        <f aca="false">ROUND($P$5/A25,2)</f>
        <v>85.41</v>
      </c>
      <c r="R25" s="1" t="n">
        <f aca="false">LOG(A25)/15.2672+0.424</f>
        <v>0.587749738000419</v>
      </c>
      <c r="S25" s="1" t="n">
        <f aca="false">ROUND($S$5/A25,2)</f>
        <v>89.95</v>
      </c>
      <c r="U25" s="1" t="n">
        <f aca="false">LOG(A25)/13.125+0.52789</f>
        <v>0.71836619047619</v>
      </c>
      <c r="V25" s="1" t="n">
        <f aca="false">ROUND($V$5/A25,2)</f>
        <v>104.64</v>
      </c>
      <c r="X25" s="1" t="n">
        <f aca="false">LOG(A25)/15.2778+0.494</f>
        <v>0.657636125620181</v>
      </c>
      <c r="Y25" s="1" t="n">
        <f aca="false">ROUND($Y$5/A25,2)</f>
        <v>89.89</v>
      </c>
      <c r="Z25" s="1"/>
      <c r="AA25" s="1" t="n">
        <f aca="false">LOG(A25)/17.225+0.0459</f>
        <v>0.191037880986938</v>
      </c>
      <c r="AB25" s="1" t="n">
        <f aca="false">ROUND($Y$5/A25,2)</f>
        <v>89.89</v>
      </c>
      <c r="AC25" s="1"/>
      <c r="AD25" s="1" t="n">
        <f aca="false">LOG(A25)/14.625+0.41966</f>
        <v>0.590600170940171</v>
      </c>
      <c r="AE25" s="1" t="n">
        <f aca="false">ROUND($AE$5/A25,2)</f>
        <v>93.9</v>
      </c>
      <c r="AF25" s="1"/>
      <c r="AG25" s="1" t="n">
        <f aca="false">LOG(A25)/14.01197+0.39829</f>
        <v>0.576708880428662</v>
      </c>
      <c r="AH25" s="1" t="n">
        <f aca="false">ROUND($AH$5/A25,2)</f>
        <v>98.01</v>
      </c>
    </row>
    <row r="26" customFormat="false" ht="13" hidden="false" customHeight="false" outlineLevel="0" collapsed="false">
      <c r="A26" s="1" t="n">
        <f aca="false">A25*10^0.1</f>
        <v>398.107170553498</v>
      </c>
      <c r="C26" s="1" t="n">
        <f aca="false">LOG(A26)/8.451+0.2633</f>
        <v>0.570955898710212</v>
      </c>
      <c r="D26" s="1" t="n">
        <f aca="false">ROUND($D$5/A26,2)</f>
        <v>129.09</v>
      </c>
      <c r="F26" s="1" t="n">
        <f aca="false">(7+LOG(A26))/15</f>
        <v>0.64</v>
      </c>
      <c r="G26" s="1" t="n">
        <f aca="false">ROUND($G$5/A26,2)</f>
        <v>72.73</v>
      </c>
      <c r="I26" s="1" t="n">
        <f aca="false">LOG(A26)/15.806+0.4718</f>
        <v>0.636294495761103</v>
      </c>
      <c r="J26" s="1" t="n">
        <f aca="false">ROUND($J$5/A26,2)</f>
        <v>69.02</v>
      </c>
      <c r="L26" s="1" t="n">
        <f aca="false">LOG(A26)/15.6+0.4026</f>
        <v>0.569266666666667</v>
      </c>
      <c r="M26" s="1" t="n">
        <f aca="false">ROUND($M$5/A26,2)</f>
        <v>69.93</v>
      </c>
      <c r="O26" s="1" t="n">
        <f aca="false">LOG(A26)/16.08+0.425</f>
        <v>0.586691542288557</v>
      </c>
      <c r="P26" s="1" t="n">
        <f aca="false">ROUND($P$5/A26,2)</f>
        <v>67.84</v>
      </c>
      <c r="R26" s="1" t="n">
        <f aca="false">LOG(A26)/15.2672+0.424</f>
        <v>0.594299727520436</v>
      </c>
      <c r="S26" s="1" t="n">
        <f aca="false">ROUND($S$5/A26,2)</f>
        <v>71.45</v>
      </c>
      <c r="U26" s="1" t="n">
        <f aca="false">LOG(A26)/13.125+0.52789</f>
        <v>0.725985238095238</v>
      </c>
      <c r="V26" s="1" t="n">
        <f aca="false">ROUND($V$5/A26,2)</f>
        <v>83.12</v>
      </c>
      <c r="X26" s="1" t="n">
        <f aca="false">LOG(A26)/15.2778+0.494</f>
        <v>0.664181570644988</v>
      </c>
      <c r="Y26" s="1" t="n">
        <f aca="false">ROUND($Y$5/A26,2)</f>
        <v>71.4</v>
      </c>
      <c r="Z26" s="1"/>
      <c r="AA26" s="1" t="n">
        <f aca="false">LOG(A26)/17.225+0.0459</f>
        <v>0.196843396226415</v>
      </c>
      <c r="AB26" s="1" t="n">
        <f aca="false">ROUND($Y$5/A26,2)</f>
        <v>71.4</v>
      </c>
      <c r="AC26" s="1"/>
      <c r="AD26" s="1" t="n">
        <f aca="false">LOG(A26)/14.625+0.41966</f>
        <v>0.597437777777778</v>
      </c>
      <c r="AE26" s="1" t="n">
        <f aca="false">ROUND($AE$5/A26,2)</f>
        <v>74.59</v>
      </c>
      <c r="AF26" s="1"/>
      <c r="AG26" s="1" t="n">
        <f aca="false">LOG(A26)/14.01197+0.39829</f>
        <v>0.583845635645809</v>
      </c>
      <c r="AH26" s="1" t="n">
        <f aca="false">ROUND($AH$5/A26,2)</f>
        <v>77.85</v>
      </c>
    </row>
    <row r="27" customFormat="false" ht="13" hidden="false" customHeight="false" outlineLevel="0" collapsed="false">
      <c r="A27" s="1" t="n">
        <f aca="false">A26*10^0.1</f>
        <v>501.187233627273</v>
      </c>
      <c r="C27" s="1" t="n">
        <f aca="false">LOG(A27)/8.451+0.2633</f>
        <v>0.582788817891374</v>
      </c>
      <c r="D27" s="1" t="n">
        <f aca="false">ROUND($D$5/A27,2)</f>
        <v>102.54</v>
      </c>
      <c r="F27" s="1" t="n">
        <f aca="false">(7+LOG(A27))/15</f>
        <v>0.646666666666667</v>
      </c>
      <c r="G27" s="1" t="n">
        <f aca="false">ROUND($G$5/A27,2)</f>
        <v>57.77</v>
      </c>
      <c r="I27" s="1" t="n">
        <f aca="false">LOG(A27)/15.806+0.4718</f>
        <v>0.642621207136531</v>
      </c>
      <c r="J27" s="1" t="n">
        <f aca="false">ROUND($J$5/A27,2)</f>
        <v>54.82</v>
      </c>
      <c r="L27" s="1" t="n">
        <f aca="false">LOG(A27)/15.6+0.4026</f>
        <v>0.575676923076923</v>
      </c>
      <c r="M27" s="1" t="n">
        <f aca="false">ROUND($M$5/A27,2)</f>
        <v>55.55</v>
      </c>
      <c r="O27" s="1" t="n">
        <f aca="false">LOG(A27)/16.08+0.425</f>
        <v>0.592910447761194</v>
      </c>
      <c r="P27" s="1" t="n">
        <f aca="false">ROUND($P$5/A27,2)</f>
        <v>53.89</v>
      </c>
      <c r="R27" s="1" t="n">
        <f aca="false">LOG(A27)/15.2672+0.424</f>
        <v>0.600849717040453</v>
      </c>
      <c r="S27" s="1" t="n">
        <f aca="false">ROUND($S$5/A27,2)</f>
        <v>56.76</v>
      </c>
      <c r="U27" s="1" t="n">
        <f aca="false">LOG(A27)/11.2+0.451</f>
        <v>0.692071428571429</v>
      </c>
      <c r="V27" s="1" t="n">
        <f aca="false">ROUND($V$5/A27,2)</f>
        <v>66.02</v>
      </c>
      <c r="X27" s="1" t="n">
        <f aca="false">LOG(A27)/15.2778+0.494</f>
        <v>0.670727015669795</v>
      </c>
      <c r="Y27" s="1" t="n">
        <f aca="false">ROUND($Y$5/A27,2)</f>
        <v>56.72</v>
      </c>
      <c r="Z27" s="1"/>
      <c r="AA27" s="1" t="n">
        <f aca="false">LOG(A27)/17.225+0.0459</f>
        <v>0.202648911465893</v>
      </c>
      <c r="AB27" s="1" t="n">
        <f aca="false">ROUND($Y$5/A27,2)</f>
        <v>56.72</v>
      </c>
      <c r="AC27" s="1"/>
      <c r="AD27" s="1" t="n">
        <f aca="false">LOG(A27)/14.625+0.41966</f>
        <v>0.604275384615385</v>
      </c>
      <c r="AE27" s="1" t="n">
        <f aca="false">ROUND($AE$5/A27,2)</f>
        <v>59.25</v>
      </c>
      <c r="AF27" s="1"/>
      <c r="AG27" s="1" t="n">
        <f aca="false">LOG(A27)/14.01197+0.39829</f>
        <v>0.590982390862955</v>
      </c>
      <c r="AH27" s="1" t="n">
        <f aca="false">ROUND($AH$5/A27,2)</f>
        <v>61.84</v>
      </c>
    </row>
    <row r="28" customFormat="false" ht="13" hidden="false" customHeight="false" outlineLevel="0" collapsed="false">
      <c r="A28" s="1" t="n">
        <f aca="false">A27*10^0.1</f>
        <v>630.957344480194</v>
      </c>
      <c r="C28" s="1" t="n">
        <f aca="false">LOG(A28)/8.451+0.2633</f>
        <v>0.594621737072536</v>
      </c>
      <c r="D28" s="1" t="n">
        <f aca="false">ROUND($D$5/A28,2)</f>
        <v>81.45</v>
      </c>
      <c r="F28" s="1" t="n">
        <f aca="false">(7+LOG(A28))/15</f>
        <v>0.653333333333333</v>
      </c>
      <c r="G28" s="1" t="n">
        <f aca="false">ROUND($G$5/A28,2)</f>
        <v>45.89</v>
      </c>
      <c r="I28" s="1" t="n">
        <f aca="false">LOG(A28)/15.806+0.4718</f>
        <v>0.648947918511958</v>
      </c>
      <c r="J28" s="1" t="n">
        <f aca="false">ROUND($J$5/A28,2)</f>
        <v>43.55</v>
      </c>
      <c r="L28" s="1" t="n">
        <f aca="false">LOG(A28)/15.6+0.4026</f>
        <v>0.58208717948718</v>
      </c>
      <c r="M28" s="1" t="n">
        <f aca="false">ROUND($M$5/A28,2)</f>
        <v>44.12</v>
      </c>
      <c r="O28" s="1" t="n">
        <f aca="false">LOG(A28)/16.08+0.425</f>
        <v>0.599129353233831</v>
      </c>
      <c r="P28" s="1" t="n">
        <f aca="false">ROUND($P$5/A28,2)</f>
        <v>42.81</v>
      </c>
      <c r="R28" s="1" t="n">
        <f aca="false">LOG(A28)/15.2672+0.424</f>
        <v>0.60739970656047</v>
      </c>
      <c r="S28" s="1" t="n">
        <f aca="false">ROUND($S$5/A28,2)</f>
        <v>45.08</v>
      </c>
      <c r="U28" s="1" t="n">
        <f aca="false">LOG(A28)/11.2+0.451</f>
        <v>0.701</v>
      </c>
      <c r="V28" s="1" t="n">
        <f aca="false">ROUND($V$5/A28,2)</f>
        <v>52.44</v>
      </c>
      <c r="X28" s="1" t="n">
        <f aca="false">LOG(A28)/15.2778+0.494</f>
        <v>0.677272460694603</v>
      </c>
      <c r="Y28" s="1" t="n">
        <f aca="false">ROUND($Y$5/A28,2)</f>
        <v>45.05</v>
      </c>
      <c r="Z28" s="1"/>
      <c r="AA28" s="1" t="n">
        <f aca="false">LOG(A28)/17.225+0.0459</f>
        <v>0.20845442670537</v>
      </c>
      <c r="AB28" s="1" t="n">
        <f aca="false">ROUND($Y$5/A28,2)</f>
        <v>45.05</v>
      </c>
      <c r="AC28" s="1"/>
      <c r="AD28" s="1" t="n">
        <f aca="false">LOG(A28)/14.625+0.41966</f>
        <v>0.611112991452992</v>
      </c>
      <c r="AE28" s="1" t="n">
        <f aca="false">ROUND($AE$5/A28,2)</f>
        <v>47.06</v>
      </c>
      <c r="AF28" s="1"/>
      <c r="AG28" s="1" t="n">
        <f aca="false">LOG(A28)/14.01197+0.39829</f>
        <v>0.598119146080102</v>
      </c>
      <c r="AH28" s="1" t="n">
        <f aca="false">ROUND($AH$5/A28,2)</f>
        <v>49.12</v>
      </c>
    </row>
    <row r="29" customFormat="false" ht="13" hidden="false" customHeight="false" outlineLevel="0" collapsed="false">
      <c r="A29" s="1" t="n">
        <f aca="false">A28*10^0.1</f>
        <v>794.328234724282</v>
      </c>
      <c r="C29" s="1" t="n">
        <f aca="false">LOG(A29)/8.451+0.2633</f>
        <v>0.606454656253698</v>
      </c>
      <c r="D29" s="1" t="n">
        <f aca="false">ROUND($D$5/A29,2)</f>
        <v>64.7</v>
      </c>
      <c r="F29" s="1" t="n">
        <f aca="false">(7+LOG(A29))/15</f>
        <v>0.66</v>
      </c>
      <c r="G29" s="1" t="n">
        <f aca="false">ROUND($G$5/A29,2)</f>
        <v>36.45</v>
      </c>
      <c r="I29" s="1" t="n">
        <f aca="false">LOG(A29)/15.806+0.4718</f>
        <v>0.655274629887385</v>
      </c>
      <c r="J29" s="1" t="n">
        <f aca="false">ROUND($J$5/A29,2)</f>
        <v>34.59</v>
      </c>
      <c r="L29" s="1" t="n">
        <f aca="false">LOG(A29)/15.6+0.4026</f>
        <v>0.588497435897436</v>
      </c>
      <c r="M29" s="1" t="n">
        <f aca="false">ROUND($M$5/A29,2)</f>
        <v>35.05</v>
      </c>
      <c r="O29" s="1" t="n">
        <f aca="false">LOG(A29)/16.08+0.425</f>
        <v>0.605348258706468</v>
      </c>
      <c r="P29" s="1" t="n">
        <f aca="false">ROUND($P$5/A29,2)</f>
        <v>34</v>
      </c>
      <c r="R29" s="1" t="n">
        <f aca="false">LOG(A29)/15.2672+0.424</f>
        <v>0.613949696080486</v>
      </c>
      <c r="S29" s="1" t="n">
        <f aca="false">ROUND($S$5/A29,2)</f>
        <v>35.81</v>
      </c>
      <c r="U29" s="1" t="n">
        <f aca="false">LOG(A29)/11.2+0.451</f>
        <v>0.709928571428572</v>
      </c>
      <c r="V29" s="1" t="n">
        <f aca="false">ROUND($V$5/A29,2)</f>
        <v>41.66</v>
      </c>
      <c r="X29" s="1" t="n">
        <f aca="false">LOG(A29)/15.2778+0.494</f>
        <v>0.68381790571941</v>
      </c>
      <c r="Y29" s="1" t="n">
        <f aca="false">ROUND($Y$5/A29,2)</f>
        <v>35.79</v>
      </c>
      <c r="Z29" s="1"/>
      <c r="AA29" s="1" t="n">
        <f aca="false">LOG(A29)/17.225+0.0459</f>
        <v>0.214259941944848</v>
      </c>
      <c r="AB29" s="1" t="n">
        <f aca="false">ROUND($Y$5/A29,2)</f>
        <v>35.79</v>
      </c>
      <c r="AC29" s="1"/>
      <c r="AD29" s="1" t="n">
        <f aca="false">LOG(A29)/14.625+0.41966</f>
        <v>0.617950598290598</v>
      </c>
      <c r="AE29" s="1" t="n">
        <f aca="false">ROUND($AE$5/A29,2)</f>
        <v>37.38</v>
      </c>
      <c r="AF29" s="1"/>
      <c r="AG29" s="1" t="n">
        <f aca="false">LOG(A29)/14.01197+0.39829</f>
        <v>0.605255901297248</v>
      </c>
      <c r="AH29" s="1" t="n">
        <f aca="false">ROUND($AH$5/A29,2)</f>
        <v>39.02</v>
      </c>
    </row>
    <row r="30" customFormat="false" ht="13" hidden="false" customHeight="false" outlineLevel="0" collapsed="false">
      <c r="A30" s="5" t="n">
        <f aca="false">A29*10^0.1</f>
        <v>1000</v>
      </c>
      <c r="B30" s="6"/>
      <c r="C30" s="5" t="n">
        <f aca="false">LOG(A30)/8.451+0.2633</f>
        <v>0.61828757543486</v>
      </c>
      <c r="D30" s="5" t="n">
        <f aca="false">ROUND($D$5/A30,2)</f>
        <v>51.39</v>
      </c>
      <c r="E30" s="6"/>
      <c r="F30" s="5" t="n">
        <f aca="false">(7+LOG(A30))/15</f>
        <v>0.666666666666667</v>
      </c>
      <c r="G30" s="5" t="n">
        <f aca="false">ROUND($G$5/A30,2)</f>
        <v>28.95</v>
      </c>
      <c r="H30" s="6"/>
      <c r="I30" s="5" t="n">
        <f aca="false">LOG(A30)/15.806+0.4718</f>
        <v>0.661601341262812</v>
      </c>
      <c r="J30" s="5" t="n">
        <f aca="false">ROUND($J$5/A30,2)</f>
        <v>27.48</v>
      </c>
      <c r="K30" s="6"/>
      <c r="L30" s="5" t="n">
        <f aca="false">LOG(A30)/15.6+0.4026</f>
        <v>0.594907692307692</v>
      </c>
      <c r="M30" s="5" t="n">
        <f aca="false">ROUND($M$5/A30,2)</f>
        <v>27.84</v>
      </c>
      <c r="N30" s="6"/>
      <c r="O30" s="5" t="n">
        <f aca="false">LOG(A30)/16.08+0.425</f>
        <v>0.611567164179105</v>
      </c>
      <c r="P30" s="5" t="n">
        <f aca="false">ROUND($P$5/A30,2)</f>
        <v>27.01</v>
      </c>
      <c r="Q30" s="6"/>
      <c r="R30" s="5" t="n">
        <f aca="false">LOG(A30)/15.2672+0.424</f>
        <v>0.620499685600503</v>
      </c>
      <c r="S30" s="5" t="n">
        <f aca="false">ROUND($S$5/A30,2)</f>
        <v>28.45</v>
      </c>
      <c r="T30" s="6"/>
      <c r="U30" s="5" t="n">
        <f aca="false">LOG(A30)/13.125+0.52789</f>
        <v>0.756461428571429</v>
      </c>
      <c r="V30" s="5" t="n">
        <f aca="false">ROUND($V$5/A30,2)</f>
        <v>33.09</v>
      </c>
      <c r="W30" s="6"/>
      <c r="X30" s="5" t="n">
        <f aca="false">LOG(A30)/15.2778+0.494</f>
        <v>0.690363350744217</v>
      </c>
      <c r="Y30" s="5" t="n">
        <f aca="false">ROUND($Y$5/A30,2)</f>
        <v>28.43</v>
      </c>
      <c r="Z30" s="5"/>
      <c r="AA30" s="5" t="n">
        <f aca="false">LOG(A30)/17.225+0.0459</f>
        <v>0.220065457184325</v>
      </c>
      <c r="AB30" s="5" t="n">
        <f aca="false">ROUND($Y$5/A30,2)</f>
        <v>28.43</v>
      </c>
      <c r="AC30" s="5"/>
      <c r="AD30" s="5" t="n">
        <f aca="false">LOG(A30)/14.625+0.41966</f>
        <v>0.624788205128205</v>
      </c>
      <c r="AE30" s="5" t="n">
        <f aca="false">ROUND($AE$5/A30,2)</f>
        <v>29.7</v>
      </c>
      <c r="AF30" s="5"/>
      <c r="AG30" s="5" t="n">
        <f aca="false">LOG(A30)/14.01197+0.39829</f>
        <v>0.612392656514395</v>
      </c>
      <c r="AH30" s="5" t="n">
        <f aca="false">ROUND($AH$5/A30,2)</f>
        <v>30.99</v>
      </c>
    </row>
    <row r="31" customFormat="false" ht="13" hidden="false" customHeight="false" outlineLevel="0" collapsed="false">
      <c r="A31" s="1" t="n">
        <f aca="false">A30*10^0.1</f>
        <v>1258.92541179417</v>
      </c>
      <c r="C31" s="1" t="n">
        <f aca="false">LOG(A31)/8.451+0.2633</f>
        <v>0.630120494616022</v>
      </c>
      <c r="D31" s="1" t="n">
        <f aca="false">ROUND($D$5/A31,2)</f>
        <v>40.82</v>
      </c>
      <c r="F31" s="1" t="n">
        <f aca="false">(7+LOG(A31))/15</f>
        <v>0.673333333333333</v>
      </c>
      <c r="G31" s="1" t="n">
        <f aca="false">ROUND($G$5/A31,2)</f>
        <v>23</v>
      </c>
      <c r="I31" s="1" t="n">
        <f aca="false">LOG(A31)/15.806+0.4718</f>
        <v>0.667928052638239</v>
      </c>
      <c r="J31" s="1" t="n">
        <f aca="false">ROUND($J$5/A31,2)</f>
        <v>21.83</v>
      </c>
      <c r="L31" s="1" t="n">
        <f aca="false">LOG(A31)/15.6+0.4026</f>
        <v>0.601317948717949</v>
      </c>
      <c r="M31" s="1" t="n">
        <f aca="false">ROUND($M$5/A31,2)</f>
        <v>22.11</v>
      </c>
      <c r="O31" s="1" t="n">
        <f aca="false">LOG(A31)/16.08+0.425</f>
        <v>0.617786069651741</v>
      </c>
      <c r="P31" s="1" t="n">
        <f aca="false">ROUND($P$5/A31,2)</f>
        <v>21.45</v>
      </c>
      <c r="R31" s="1" t="n">
        <f aca="false">LOG(A31)/15.2672+0.424</f>
        <v>0.62704967512052</v>
      </c>
      <c r="S31" s="1" t="n">
        <f aca="false">ROUND($S$5/A31,2)</f>
        <v>22.6</v>
      </c>
      <c r="U31" s="1" t="n">
        <f aca="false">LOG(A31)/13.125+0.52789</f>
        <v>0.764080476190476</v>
      </c>
      <c r="V31" s="1" t="n">
        <f aca="false">ROUND($V$5/A31,2)</f>
        <v>26.28</v>
      </c>
      <c r="X31" s="1" t="n">
        <f aca="false">LOG(A31)/15.2778+0.494</f>
        <v>0.696908795769024</v>
      </c>
      <c r="Y31" s="1" t="n">
        <f aca="false">ROUND($Y$5/A31,2)</f>
        <v>22.58</v>
      </c>
      <c r="Z31" s="1"/>
      <c r="AA31" s="1" t="n">
        <f aca="false">LOG(A31)/17.225+0.0459</f>
        <v>0.225870972423803</v>
      </c>
      <c r="AB31" s="1" t="n">
        <f aca="false">ROUND($Y$5/A31,2)</f>
        <v>22.58</v>
      </c>
      <c r="AC31" s="1"/>
      <c r="AD31" s="1" t="n">
        <f aca="false">LOG(A31)/14.625+0.41966</f>
        <v>0.631625811965812</v>
      </c>
      <c r="AE31" s="1" t="n">
        <f aca="false">ROUND($AE$5/A31,2)</f>
        <v>23.59</v>
      </c>
      <c r="AF31" s="1"/>
      <c r="AG31" s="1" t="n">
        <f aca="false">LOG(A31)/14.01197+0.39829</f>
        <v>0.619529411731541</v>
      </c>
      <c r="AH31" s="1" t="n">
        <f aca="false">ROUND($AH$5/A31,2)</f>
        <v>24.62</v>
      </c>
    </row>
    <row r="32" customFormat="false" ht="13" hidden="false" customHeight="false" outlineLevel="0" collapsed="false">
      <c r="A32" s="1" t="n">
        <f aca="false">A31*10^0.1</f>
        <v>1584.89319246112</v>
      </c>
      <c r="C32" s="1" t="n">
        <f aca="false">LOG(A32)/8.451+0.2633</f>
        <v>0.641953413797184</v>
      </c>
      <c r="D32" s="1" t="n">
        <f aca="false">ROUND($D$5/A32,2)</f>
        <v>32.42</v>
      </c>
      <c r="F32" s="1" t="n">
        <f aca="false">(7+LOG(A32))/15</f>
        <v>0.68</v>
      </c>
      <c r="G32" s="1" t="n">
        <f aca="false">ROUND($G$5/A32,2)</f>
        <v>18.27</v>
      </c>
      <c r="I32" s="1" t="n">
        <f aca="false">LOG(A32)/15.806+0.4718</f>
        <v>0.674254764013666</v>
      </c>
      <c r="J32" s="1" t="n">
        <f aca="false">ROUND($J$5/A32,2)</f>
        <v>17.34</v>
      </c>
      <c r="L32" s="1" t="n">
        <f aca="false">LOG(A32)/15.6+0.4026</f>
        <v>0.607728205128205</v>
      </c>
      <c r="M32" s="1" t="n">
        <f aca="false">ROUND($M$5/A32,2)</f>
        <v>17.57</v>
      </c>
      <c r="O32" s="1" t="n">
        <f aca="false">LOG(A32)/16.08+0.425</f>
        <v>0.624004975124378</v>
      </c>
      <c r="P32" s="1" t="n">
        <f aca="false">ROUND($P$5/A32,2)</f>
        <v>17.04</v>
      </c>
      <c r="R32" s="1" t="n">
        <f aca="false">LOG(A32)/15.2672+0.424</f>
        <v>0.633599664640537</v>
      </c>
      <c r="S32" s="1" t="n">
        <f aca="false">ROUND($S$5/A32,2)</f>
        <v>17.95</v>
      </c>
      <c r="U32" s="1" t="n">
        <f aca="false">LOG(A32)/13.125+0.52789</f>
        <v>0.771699523809524</v>
      </c>
      <c r="V32" s="1" t="n">
        <f aca="false">ROUND($V$5/A32,2)</f>
        <v>20.88</v>
      </c>
      <c r="X32" s="1" t="n">
        <f aca="false">LOG(A32)/15.2778+0.494</f>
        <v>0.703454240793832</v>
      </c>
      <c r="Y32" s="1" t="n">
        <f aca="false">ROUND($Y$5/A32,2)</f>
        <v>17.94</v>
      </c>
      <c r="Z32" s="1"/>
      <c r="AA32" s="1" t="n">
        <f aca="false">LOG(A32)/17.225+0.0459</f>
        <v>0.23167648766328</v>
      </c>
      <c r="AB32" s="1" t="n">
        <f aca="false">ROUND($Y$5/A32,2)</f>
        <v>17.94</v>
      </c>
      <c r="AC32" s="1"/>
      <c r="AD32" s="1" t="n">
        <f aca="false">LOG(A32)/14.625+0.41966</f>
        <v>0.638463418803419</v>
      </c>
      <c r="AE32" s="1" t="n">
        <f aca="false">ROUND($AE$5/A32,2)</f>
        <v>18.74</v>
      </c>
      <c r="AF32" s="1"/>
      <c r="AG32" s="1" t="n">
        <f aca="false">LOG(A32)/14.01197+0.39829</f>
        <v>0.626666166948687</v>
      </c>
      <c r="AH32" s="1" t="n">
        <f aca="false">ROUND($AH$5/A32,2)</f>
        <v>19.56</v>
      </c>
    </row>
    <row r="33" customFormat="false" ht="13" hidden="false" customHeight="false" outlineLevel="0" collapsed="false">
      <c r="A33" s="1" t="n">
        <f aca="false">A32*10^0.1</f>
        <v>1995.26231496888</v>
      </c>
      <c r="C33" s="1" t="n">
        <f aca="false">LOG(A33)/8.451+0.2633</f>
        <v>0.653786332978346</v>
      </c>
      <c r="D33" s="1" t="n">
        <f aca="false">ROUND($D$5/A33,2)</f>
        <v>25.76</v>
      </c>
      <c r="F33" s="1" t="n">
        <f aca="false">(7+LOG(A33))/15</f>
        <v>0.686666666666667</v>
      </c>
      <c r="G33" s="1" t="n">
        <f aca="false">ROUND($G$5/A33,2)</f>
        <v>14.51</v>
      </c>
      <c r="I33" s="1" t="n">
        <f aca="false">LOG(A33)/15.806+0.4718</f>
        <v>0.680581475389093</v>
      </c>
      <c r="J33" s="1" t="n">
        <f aca="false">ROUND($J$5/A33,2)</f>
        <v>13.77</v>
      </c>
      <c r="L33" s="1" t="n">
        <f aca="false">LOG(A33)/15.6+0.4026</f>
        <v>0.614138461538462</v>
      </c>
      <c r="M33" s="1" t="n">
        <f aca="false">ROUND($M$5/A33,2)</f>
        <v>13.95</v>
      </c>
      <c r="O33" s="1" t="n">
        <f aca="false">LOG(A33)/16.08+0.425</f>
        <v>0.630223880597015</v>
      </c>
      <c r="P33" s="1" t="n">
        <f aca="false">ROUND($P$5/A33,2)</f>
        <v>13.54</v>
      </c>
      <c r="R33" s="1" t="n">
        <f aca="false">LOG(A33)/15.2672+0.424</f>
        <v>0.640149654160553</v>
      </c>
      <c r="S33" s="1" t="n">
        <f aca="false">ROUND($S$5/A33,2)</f>
        <v>14.26</v>
      </c>
      <c r="U33" s="1" t="n">
        <f aca="false">LOG(A33)/13.125+0.52789</f>
        <v>0.779318571428571</v>
      </c>
      <c r="V33" s="1" t="n">
        <f aca="false">ROUND($V$5/A33,2)</f>
        <v>16.58</v>
      </c>
      <c r="X33" s="1" t="n">
        <f aca="false">LOG(A33)/15.2778+0.494</f>
        <v>0.709999685818639</v>
      </c>
      <c r="Y33" s="1" t="n">
        <f aca="false">ROUND($Y$5/A33,2)</f>
        <v>14.25</v>
      </c>
      <c r="Z33" s="1"/>
      <c r="AA33" s="1" t="n">
        <f aca="false">LOG(A33)/17.225+0.0459</f>
        <v>0.237482002902758</v>
      </c>
      <c r="AB33" s="1" t="n">
        <f aca="false">ROUND($Y$5/A33,2)</f>
        <v>14.25</v>
      </c>
      <c r="AC33" s="1"/>
      <c r="AD33" s="1" t="n">
        <f aca="false">LOG(A33)/14.625+0.41966</f>
        <v>0.645301025641026</v>
      </c>
      <c r="AE33" s="1" t="n">
        <f aca="false">ROUND($AE$5/A33,2)</f>
        <v>14.88</v>
      </c>
      <c r="AF33" s="1"/>
      <c r="AG33" s="1" t="n">
        <f aca="false">LOG(A33)/14.01197+0.39829</f>
        <v>0.633802922165834</v>
      </c>
      <c r="AH33" s="1" t="n">
        <f aca="false">ROUND($AH$5/A33,2)</f>
        <v>15.53</v>
      </c>
    </row>
    <row r="34" customFormat="false" ht="13" hidden="false" customHeight="false" outlineLevel="0" collapsed="false">
      <c r="A34" s="1" t="n">
        <f aca="false">A33*10^0.1</f>
        <v>2511.88643150958</v>
      </c>
      <c r="C34" s="1" t="n">
        <f aca="false">LOG(A34)/8.451+0.2633</f>
        <v>0.665619252159508</v>
      </c>
      <c r="D34" s="1" t="n">
        <f aca="false">ROUND($D$5/A34,2)</f>
        <v>20.46</v>
      </c>
      <c r="F34" s="1" t="n">
        <f aca="false">(7+LOG(A34))/15</f>
        <v>0.693333333333333</v>
      </c>
      <c r="G34" s="1" t="n">
        <f aca="false">ROUND($G$5/A34,2)</f>
        <v>11.53</v>
      </c>
      <c r="I34" s="1" t="n">
        <f aca="false">LOG(A34)/15.806+0.4718</f>
        <v>0.68690818676452</v>
      </c>
      <c r="J34" s="1" t="n">
        <f aca="false">ROUND($J$5/A34,2)</f>
        <v>10.94</v>
      </c>
      <c r="L34" s="1" t="n">
        <f aca="false">LOG(A34)/15.6+0.4026</f>
        <v>0.620548717948718</v>
      </c>
      <c r="M34" s="1" t="n">
        <f aca="false">ROUND($M$5/A34,2)</f>
        <v>11.08</v>
      </c>
      <c r="O34" s="1" t="n">
        <f aca="false">LOG(A34)/16.08+0.425</f>
        <v>0.636442786069652</v>
      </c>
      <c r="P34" s="1" t="n">
        <f aca="false">ROUND($P$5/A34,2)</f>
        <v>10.75</v>
      </c>
      <c r="R34" s="1" t="n">
        <f aca="false">LOG(A34)/15.2672+0.424</f>
        <v>0.64669964368057</v>
      </c>
      <c r="S34" s="1" t="n">
        <f aca="false">ROUND($S$5/A34,2)</f>
        <v>11.32</v>
      </c>
      <c r="U34" s="1" t="n">
        <f aca="false">LOG(A34)/13.125+0.52789</f>
        <v>0.786937619047619</v>
      </c>
      <c r="V34" s="1" t="n">
        <f aca="false">ROUND($V$5/A34,2)</f>
        <v>13.17</v>
      </c>
      <c r="X34" s="1" t="n">
        <f aca="false">LOG(A34)/15.2778+0.494</f>
        <v>0.716545130843446</v>
      </c>
      <c r="Y34" s="1" t="n">
        <f aca="false">ROUND($Y$5/A34,2)</f>
        <v>11.32</v>
      </c>
      <c r="Z34" s="1"/>
      <c r="AA34" s="1" t="n">
        <f aca="false">LOG(A34)/17.225+0.0459</f>
        <v>0.243287518142235</v>
      </c>
      <c r="AB34" s="1" t="n">
        <f aca="false">ROUND($Y$5/A34,2)</f>
        <v>11.32</v>
      </c>
      <c r="AC34" s="1"/>
      <c r="AD34" s="1" t="n">
        <f aca="false">LOG(A34)/14.625+0.41966</f>
        <v>0.652138632478633</v>
      </c>
      <c r="AE34" s="1" t="n">
        <f aca="false">ROUND($AE$5/A34,2)</f>
        <v>11.82</v>
      </c>
      <c r="AF34" s="1"/>
      <c r="AG34" s="1" t="n">
        <f aca="false">LOG(A34)/14.01197+0.39829</f>
        <v>0.64093967738298</v>
      </c>
      <c r="AH34" s="1" t="n">
        <f aca="false">ROUND($AH$5/A34,2)</f>
        <v>12.34</v>
      </c>
    </row>
    <row r="35" customFormat="false" ht="13" hidden="false" customHeight="false" outlineLevel="0" collapsed="false">
      <c r="A35" s="1" t="n">
        <f aca="false">A34*10^0.1</f>
        <v>3162.27766016838</v>
      </c>
      <c r="C35" s="1" t="n">
        <f aca="false">LOG(A35)/8.451+0.2633</f>
        <v>0.67745217134067</v>
      </c>
      <c r="D35" s="1" t="n">
        <f aca="false">ROUND($D$5/A35,2)</f>
        <v>16.25</v>
      </c>
      <c r="F35" s="1" t="n">
        <f aca="false">(7+LOG(A35))/15</f>
        <v>0.7</v>
      </c>
      <c r="G35" s="1" t="n">
        <f aca="false">ROUND($G$5/A35,2)</f>
        <v>9.16</v>
      </c>
      <c r="I35" s="1" t="n">
        <f aca="false">LOG(A35)/15.806+0.4718</f>
        <v>0.693234898139947</v>
      </c>
      <c r="J35" s="1" t="n">
        <f aca="false">ROUND($J$5/A35,2)</f>
        <v>8.69</v>
      </c>
      <c r="L35" s="1" t="n">
        <f aca="false">LOG(A35)/15.6+0.4026</f>
        <v>0.626958974358974</v>
      </c>
      <c r="M35" s="1" t="n">
        <f aca="false">ROUND($M$5/A35,2)</f>
        <v>8.8</v>
      </c>
      <c r="O35" s="1" t="n">
        <f aca="false">LOG(A35)/16.08+0.425</f>
        <v>0.642661691542289</v>
      </c>
      <c r="P35" s="1" t="n">
        <f aca="false">ROUND($P$5/A35,2)</f>
        <v>8.54</v>
      </c>
      <c r="R35" s="1" t="n">
        <f aca="false">LOG(A35)/15.2672+0.424</f>
        <v>0.653249633200587</v>
      </c>
      <c r="S35" s="1" t="n">
        <f aca="false">ROUND($S$5/A35,2)</f>
        <v>9</v>
      </c>
      <c r="U35" s="1" t="n">
        <f aca="false">LOG(A35)/13.125+0.52789</f>
        <v>0.794556666666667</v>
      </c>
      <c r="V35" s="1" t="n">
        <f aca="false">ROUND($V$5/A35,2)</f>
        <v>10.46</v>
      </c>
      <c r="X35" s="1" t="n">
        <f aca="false">LOG(A35)/15.2778+0.494</f>
        <v>0.723090575868253</v>
      </c>
      <c r="Y35" s="1" t="n">
        <f aca="false">ROUND($Y$5/A35,2)</f>
        <v>8.99</v>
      </c>
      <c r="Z35" s="1"/>
      <c r="AA35" s="1" t="n">
        <f aca="false">LOG(A35)/17.225+0.0459</f>
        <v>0.249093033381713</v>
      </c>
      <c r="AB35" s="1" t="n">
        <f aca="false">ROUND($Y$5/A35,2)</f>
        <v>8.99</v>
      </c>
      <c r="AC35" s="1"/>
      <c r="AD35" s="1" t="n">
        <f aca="false">LOG(A35)/14.625+0.41966</f>
        <v>0.658976239316239</v>
      </c>
      <c r="AE35" s="1" t="n">
        <f aca="false">ROUND($AE$5/A35,2)</f>
        <v>9.39</v>
      </c>
      <c r="AF35" s="1"/>
      <c r="AG35" s="1" t="n">
        <f aca="false">LOG(A35)/14.01197+0.39829</f>
        <v>0.648076432600127</v>
      </c>
      <c r="AH35" s="1" t="n">
        <f aca="false">ROUND($AH$5/A35,2)</f>
        <v>9.8</v>
      </c>
    </row>
    <row r="36" customFormat="false" ht="13" hidden="false" customHeight="false" outlineLevel="0" collapsed="false">
      <c r="A36" s="1" t="n">
        <f aca="false">A35*10^0.1</f>
        <v>3981.07170553498</v>
      </c>
      <c r="C36" s="1" t="n">
        <f aca="false">LOG(A36)/8.451+0.2633</f>
        <v>0.689285090521832</v>
      </c>
      <c r="D36" s="1" t="n">
        <f aca="false">ROUND($D$5/A36,2)</f>
        <v>12.91</v>
      </c>
      <c r="F36" s="1" t="n">
        <f aca="false">(7+LOG(A36))/15</f>
        <v>0.706666666666667</v>
      </c>
      <c r="G36" s="1" t="n">
        <f aca="false">ROUND($G$5/A36,2)</f>
        <v>7.27</v>
      </c>
      <c r="I36" s="1" t="n">
        <f aca="false">LOG(A36)/15.806+0.4718</f>
        <v>0.699561609515374</v>
      </c>
      <c r="J36" s="1" t="n">
        <f aca="false">ROUND($J$5/A36,2)</f>
        <v>6.9</v>
      </c>
      <c r="L36" s="1" t="n">
        <f aca="false">LOG(A36)/15.6+0.4026</f>
        <v>0.633369230769231</v>
      </c>
      <c r="M36" s="1" t="n">
        <f aca="false">ROUND($M$5/A36,2)</f>
        <v>6.99</v>
      </c>
      <c r="O36" s="1" t="n">
        <f aca="false">LOG(A36)/16.08+0.425</f>
        <v>0.648880597014925</v>
      </c>
      <c r="P36" s="1" t="n">
        <f aca="false">ROUND($P$5/A36,2)</f>
        <v>6.78</v>
      </c>
      <c r="R36" s="1" t="n">
        <f aca="false">LOG(A36)/15.2672+0.424</f>
        <v>0.659799622720604</v>
      </c>
      <c r="S36" s="1" t="n">
        <f aca="false">ROUND($S$5/A36,2)</f>
        <v>7.15</v>
      </c>
      <c r="U36" s="1" t="n">
        <f aca="false">LOG(A36)/13.125+0.52789</f>
        <v>0.802175714285714</v>
      </c>
      <c r="V36" s="1" t="n">
        <f aca="false">ROUND($V$5/A36,2)</f>
        <v>8.31</v>
      </c>
      <c r="X36" s="1" t="n">
        <f aca="false">LOG(A36)/15.2778+0.494</f>
        <v>0.729636020893061</v>
      </c>
      <c r="Y36" s="1" t="n">
        <f aca="false">ROUND($Y$5/A36,2)</f>
        <v>7.14</v>
      </c>
      <c r="Z36" s="1"/>
      <c r="AA36" s="1" t="n">
        <f aca="false">LOG(A36)/17.225+0.0459</f>
        <v>0.25489854862119</v>
      </c>
      <c r="AB36" s="1" t="n">
        <f aca="false">ROUND($Y$5/A36,2)</f>
        <v>7.14</v>
      </c>
      <c r="AC36" s="1"/>
      <c r="AD36" s="1" t="n">
        <f aca="false">LOG(A36)/14.625+0.41966</f>
        <v>0.665813846153846</v>
      </c>
      <c r="AE36" s="1" t="n">
        <f aca="false">ROUND($AE$5/A36,2)</f>
        <v>7.46</v>
      </c>
      <c r="AF36" s="1"/>
      <c r="AG36" s="1" t="n">
        <f aca="false">LOG(A36)/14.01197+0.39829</f>
        <v>0.655213187817273</v>
      </c>
      <c r="AH36" s="1" t="n">
        <f aca="false">ROUND($AH$5/A36,2)</f>
        <v>7.79</v>
      </c>
    </row>
    <row r="37" customFormat="false" ht="13" hidden="false" customHeight="false" outlineLevel="0" collapsed="false">
      <c r="A37" s="1" t="n">
        <f aca="false">A36*10^0.1</f>
        <v>5011.87233627273</v>
      </c>
      <c r="C37" s="1" t="n">
        <f aca="false">LOG(A37)/8.451+0.2633</f>
        <v>0.701118009702994</v>
      </c>
      <c r="D37" s="1" t="n">
        <f aca="false">ROUND($D$5/A37,2)</f>
        <v>10.25</v>
      </c>
      <c r="F37" s="1" t="n">
        <f aca="false">(7+LOG(A37))/15</f>
        <v>0.713333333333333</v>
      </c>
      <c r="G37" s="1" t="n">
        <f aca="false">ROUND($G$5/A37,2)</f>
        <v>5.78</v>
      </c>
      <c r="I37" s="1" t="n">
        <f aca="false">LOG(A37)/15.806+0.4718</f>
        <v>0.705888320890801</v>
      </c>
      <c r="J37" s="1" t="n">
        <f aca="false">ROUND($J$5/A37,2)</f>
        <v>5.48</v>
      </c>
      <c r="L37" s="1" t="n">
        <f aca="false">LOG(A37)/15.6+0.4026</f>
        <v>0.639779487179487</v>
      </c>
      <c r="M37" s="1" t="n">
        <f aca="false">ROUND($M$5/A37,2)</f>
        <v>5.55</v>
      </c>
      <c r="O37" s="1" t="n">
        <f aca="false">LOG(A37)/16.08+0.425</f>
        <v>0.655099502487562</v>
      </c>
      <c r="P37" s="1" t="n">
        <f aca="false">ROUND($P$5/A37,2)</f>
        <v>5.39</v>
      </c>
      <c r="R37" s="1" t="n">
        <f aca="false">LOG(A37)/15.2672+0.424</f>
        <v>0.66634961224062</v>
      </c>
      <c r="S37" s="1" t="n">
        <f aca="false">ROUND($S$5/A37,2)</f>
        <v>5.68</v>
      </c>
      <c r="U37" s="1" t="n">
        <f aca="false">LOG(A37)/11.2+0.451</f>
        <v>0.781357142857143</v>
      </c>
      <c r="V37" s="1" t="n">
        <f aca="false">ROUND($V$5/A37,2)</f>
        <v>6.6</v>
      </c>
      <c r="X37" s="1" t="n">
        <f aca="false">LOG(A37)/15.2778+0.494</f>
        <v>0.736181465917868</v>
      </c>
      <c r="Y37" s="1" t="n">
        <f aca="false">ROUND($Y$5/A37,2)</f>
        <v>5.67</v>
      </c>
      <c r="Z37" s="1"/>
      <c r="AA37" s="1" t="n">
        <f aca="false">LOG(A37)/17.225+0.0459</f>
        <v>0.260704063860668</v>
      </c>
      <c r="AB37" s="1" t="n">
        <f aca="false">ROUND($Y$5/A37,2)</f>
        <v>5.67</v>
      </c>
      <c r="AC37" s="1"/>
      <c r="AD37" s="1" t="n">
        <f aca="false">LOG(A37)/14.625+0.41966</f>
        <v>0.672651452991453</v>
      </c>
      <c r="AE37" s="1" t="n">
        <f aca="false">ROUND($AE$5/A37,2)</f>
        <v>5.93</v>
      </c>
      <c r="AF37" s="1"/>
      <c r="AG37" s="1" t="n">
        <f aca="false">LOG(A37)/14.01197+0.39829</f>
        <v>0.66234994303442</v>
      </c>
      <c r="AH37" s="1" t="n">
        <f aca="false">ROUND($AH$5/A37,2)</f>
        <v>6.18</v>
      </c>
    </row>
    <row r="38" customFormat="false" ht="13" hidden="false" customHeight="false" outlineLevel="0" collapsed="false">
      <c r="A38" s="1" t="n">
        <f aca="false">A37*10^0.1</f>
        <v>6309.57344480194</v>
      </c>
      <c r="C38" s="1" t="n">
        <f aca="false">LOG(A38)/8.451+0.2633</f>
        <v>0.712950928884156</v>
      </c>
      <c r="D38" s="1" t="n">
        <f aca="false">ROUND($D$5/A38,2)</f>
        <v>8.14</v>
      </c>
      <c r="F38" s="1" t="n">
        <f aca="false">(7+LOG(A38))/15</f>
        <v>0.72</v>
      </c>
      <c r="G38" s="1" t="n">
        <f aca="false">ROUND($G$5/A38,2)</f>
        <v>4.59</v>
      </c>
      <c r="I38" s="1" t="n">
        <f aca="false">LOG(A38)/15.806+0.4718</f>
        <v>0.712215032266228</v>
      </c>
      <c r="J38" s="1" t="n">
        <f aca="false">ROUND($J$5/A38,2)</f>
        <v>4.35</v>
      </c>
      <c r="L38" s="1" t="n">
        <f aca="false">LOG(A38)/15.6+0.4026</f>
        <v>0.646189743589744</v>
      </c>
      <c r="M38" s="1" t="n">
        <f aca="false">ROUND($M$5/A38,2)</f>
        <v>4.41</v>
      </c>
      <c r="O38" s="1" t="n">
        <f aca="false">LOG(A38)/16.08+0.425</f>
        <v>0.661318407960199</v>
      </c>
      <c r="P38" s="1" t="n">
        <f aca="false">ROUND($P$5/A38,2)</f>
        <v>4.28</v>
      </c>
      <c r="R38" s="1" t="n">
        <f aca="false">LOG(A38)/15.2672+0.424</f>
        <v>0.672899601760637</v>
      </c>
      <c r="S38" s="1" t="n">
        <f aca="false">ROUND($S$5/A38,2)</f>
        <v>4.51</v>
      </c>
      <c r="U38" s="1" t="n">
        <f aca="false">LOG(A38)/11.2+0.451</f>
        <v>0.790285714285714</v>
      </c>
      <c r="V38" s="1" t="n">
        <f aca="false">ROUND($V$5/A38,2)</f>
        <v>5.24</v>
      </c>
      <c r="X38" s="1" t="n">
        <f aca="false">LOG(A38)/15.2778+0.494</f>
        <v>0.742726910942675</v>
      </c>
      <c r="Y38" s="1" t="n">
        <f aca="false">ROUND($Y$5/A38,2)</f>
        <v>4.51</v>
      </c>
      <c r="Z38" s="1"/>
      <c r="AA38" s="1" t="n">
        <f aca="false">LOG(A38)/17.225+0.0459</f>
        <v>0.266509579100145</v>
      </c>
      <c r="AB38" s="1" t="n">
        <f aca="false">ROUND($Y$5/A38,2)</f>
        <v>4.51</v>
      </c>
      <c r="AC38" s="1"/>
      <c r="AD38" s="1" t="n">
        <f aca="false">LOG(A38)/14.625+0.41966</f>
        <v>0.67948905982906</v>
      </c>
      <c r="AE38" s="1" t="n">
        <f aca="false">ROUND($AE$5/A38,2)</f>
        <v>4.71</v>
      </c>
      <c r="AF38" s="1"/>
      <c r="AG38" s="1" t="n">
        <f aca="false">LOG(A38)/14.01197+0.39829</f>
        <v>0.669486698251566</v>
      </c>
      <c r="AH38" s="1" t="n">
        <f aca="false">ROUND($AH$5/A38,2)</f>
        <v>4.91</v>
      </c>
    </row>
    <row r="39" customFormat="false" ht="13" hidden="false" customHeight="false" outlineLevel="0" collapsed="false">
      <c r="A39" s="1" t="n">
        <f aca="false">A38*10^0.1</f>
        <v>7943.28234724283</v>
      </c>
      <c r="C39" s="1" t="n">
        <f aca="false">LOG(A39)/8.451+0.2633</f>
        <v>0.724783848065318</v>
      </c>
      <c r="D39" s="1" t="n">
        <f aca="false">ROUND($D$5/A39,2)</f>
        <v>6.47</v>
      </c>
      <c r="F39" s="1" t="n">
        <f aca="false">(7+LOG(A39))/15</f>
        <v>0.726666666666667</v>
      </c>
      <c r="G39" s="1" t="n">
        <f aca="false">ROUND($G$5/A39,2)</f>
        <v>3.64</v>
      </c>
      <c r="I39" s="1" t="n">
        <f aca="false">LOG(A39)/15.806+0.4718</f>
        <v>0.718541743641655</v>
      </c>
      <c r="J39" s="1" t="n">
        <f aca="false">ROUND($J$5/A39,2)</f>
        <v>3.46</v>
      </c>
      <c r="L39" s="1" t="n">
        <f aca="false">LOG(A39)/15.6+0.4026</f>
        <v>0.6526</v>
      </c>
      <c r="M39" s="1" t="n">
        <f aca="false">ROUND($M$5/A39,2)</f>
        <v>3.5</v>
      </c>
      <c r="O39" s="1" t="n">
        <f aca="false">LOG(A39)/16.08+0.425</f>
        <v>0.667537313432836</v>
      </c>
      <c r="P39" s="1" t="n">
        <f aca="false">ROUND($P$5/A39,2)</f>
        <v>3.4</v>
      </c>
      <c r="R39" s="1" t="n">
        <f aca="false">LOG(A39)/15.2672+0.424</f>
        <v>0.679449591280654</v>
      </c>
      <c r="S39" s="1" t="n">
        <f aca="false">ROUND($S$5/A39,2)</f>
        <v>3.58</v>
      </c>
      <c r="U39" s="1" t="n">
        <f aca="false">LOG(A39)/11.2+0.451</f>
        <v>0.799214285714286</v>
      </c>
      <c r="V39" s="1" t="n">
        <f aca="false">ROUND($V$5/A39,2)</f>
        <v>4.17</v>
      </c>
      <c r="X39" s="1" t="n">
        <f aca="false">LOG(A39)/15.2778+0.494</f>
        <v>0.749272355967482</v>
      </c>
      <c r="Y39" s="1" t="n">
        <f aca="false">ROUND($Y$5/A39,2)</f>
        <v>3.58</v>
      </c>
      <c r="Z39" s="1"/>
      <c r="AA39" s="1" t="n">
        <f aca="false">LOG(A39)/17.225+0.0459</f>
        <v>0.272315094339623</v>
      </c>
      <c r="AB39" s="1" t="n">
        <f aca="false">ROUND($Y$5/A39,2)</f>
        <v>3.58</v>
      </c>
      <c r="AC39" s="1"/>
      <c r="AD39" s="1" t="n">
        <f aca="false">LOG(A39)/14.625+0.41966</f>
        <v>0.686326666666667</v>
      </c>
      <c r="AE39" s="1" t="n">
        <f aca="false">ROUND($AE$5/A39,2)</f>
        <v>3.74</v>
      </c>
      <c r="AF39" s="1"/>
      <c r="AG39" s="1" t="n">
        <f aca="false">LOG(A39)/14.01197+0.39829</f>
        <v>0.676623453468713</v>
      </c>
      <c r="AH39" s="1" t="n">
        <f aca="false">ROUND($AH$5/A39,2)</f>
        <v>3.9</v>
      </c>
    </row>
    <row r="40" customFormat="false" ht="13" hidden="false" customHeight="false" outlineLevel="0" collapsed="false">
      <c r="A40" s="5" t="n">
        <f aca="false">A39*10^0.1</f>
        <v>10000</v>
      </c>
      <c r="B40" s="6"/>
      <c r="C40" s="5" t="n">
        <f aca="false">LOG(A40)/8.451+0.2633</f>
        <v>0.73661676724648</v>
      </c>
      <c r="D40" s="5" t="n">
        <f aca="false">ROUND($D$5/A40,2)</f>
        <v>5.14</v>
      </c>
      <c r="E40" s="6"/>
      <c r="F40" s="5" t="n">
        <f aca="false">(7+LOG(A40))/15</f>
        <v>0.733333333333333</v>
      </c>
      <c r="G40" s="5" t="n">
        <f aca="false">ROUND($G$5/A40,2)</f>
        <v>2.9</v>
      </c>
      <c r="H40" s="6"/>
      <c r="I40" s="5" t="n">
        <f aca="false">LOG(A40)/15.806+0.4718</f>
        <v>0.724868455017082</v>
      </c>
      <c r="J40" s="5" t="n">
        <f aca="false">ROUND($J$5/A40,2)</f>
        <v>2.75</v>
      </c>
      <c r="K40" s="6"/>
      <c r="L40" s="5" t="n">
        <f aca="false">LOG(A40)/15.6+0.4026</f>
        <v>0.659010256410257</v>
      </c>
      <c r="M40" s="5" t="n">
        <f aca="false">ROUND($M$5/A40,2)</f>
        <v>2.78</v>
      </c>
      <c r="N40" s="6"/>
      <c r="O40" s="5" t="n">
        <f aca="false">LOG(A40)/16.08+0.425</f>
        <v>0.673756218905473</v>
      </c>
      <c r="P40" s="5" t="n">
        <f aca="false">ROUND($P$5/A40,2)</f>
        <v>2.7</v>
      </c>
      <c r="Q40" s="6"/>
      <c r="R40" s="5" t="n">
        <f aca="false">LOG(A40)/15.2672+0.424</f>
        <v>0.685999580800671</v>
      </c>
      <c r="S40" s="5" t="n">
        <f aca="false">ROUND($S$5/A40,2)</f>
        <v>2.84</v>
      </c>
      <c r="T40" s="6"/>
      <c r="U40" s="5" t="n">
        <f aca="false">LOG(A40)/13.125+0.52789</f>
        <v>0.832651904761905</v>
      </c>
      <c r="V40" s="5" t="n">
        <f aca="false">ROUND($V$5/A40,2)</f>
        <v>3.31</v>
      </c>
      <c r="W40" s="6"/>
      <c r="X40" s="5" t="n">
        <f aca="false">LOG(A40)/15.2778+0.494</f>
        <v>0.75581780099229</v>
      </c>
      <c r="Y40" s="5" t="n">
        <f aca="false">ROUND($Y$5/A40,2)</f>
        <v>2.84</v>
      </c>
      <c r="Z40" s="5"/>
      <c r="AA40" s="5" t="n">
        <f aca="false">LOG(A40)/17.225+0.0459</f>
        <v>0.2781206095791</v>
      </c>
      <c r="AB40" s="5" t="n">
        <f aca="false">ROUND($Y$5/A40,2)</f>
        <v>2.84</v>
      </c>
      <c r="AC40" s="5"/>
      <c r="AD40" s="5" t="n">
        <f aca="false">LOG(A40)/14.625+0.41966</f>
        <v>0.693164273504274</v>
      </c>
      <c r="AE40" s="5" t="n">
        <f aca="false">ROUND($AE$5/A40,2)</f>
        <v>2.97</v>
      </c>
      <c r="AF40" s="5"/>
      <c r="AG40" s="5" t="n">
        <f aca="false">LOG(A40)/14.01197+0.39829</f>
        <v>0.683760208685859</v>
      </c>
      <c r="AH40" s="5" t="n">
        <f aca="false">ROUND($AH$5/A40,2)</f>
        <v>3.1</v>
      </c>
    </row>
    <row r="43" customFormat="false" ht="13" hidden="false" customHeight="false" outlineLevel="0" collapsed="false">
      <c r="A43" s="7" t="n">
        <v>3000</v>
      </c>
      <c r="C43" s="1" t="n">
        <f aca="false">LOG(A43)/8.451+0.2633</f>
        <v>0.674744947901983</v>
      </c>
      <c r="D43" s="1" t="n">
        <f aca="false">ROUND($D$5/A43,2)</f>
        <v>17.13</v>
      </c>
      <c r="F43" s="1" t="n">
        <f aca="false">(7+LOG(A43))/15</f>
        <v>0.698474750314644</v>
      </c>
      <c r="G43" s="1" t="n">
        <f aca="false">ROUND($G$5/A43,2)</f>
        <v>9.65</v>
      </c>
      <c r="I43" s="1" t="n">
        <f aca="false">LOG(A43)/15.806+0.4718</f>
        <v>0.691787425959741</v>
      </c>
      <c r="J43" s="1" t="n">
        <f aca="false">ROUND($J$5/A43,2)</f>
        <v>9.16</v>
      </c>
      <c r="L43" s="1" t="n">
        <f aca="false">LOG(A43)/15.6+0.4026</f>
        <v>0.625492388123055</v>
      </c>
      <c r="M43" s="1" t="n">
        <f aca="false">ROUND($M$5/A43,2)</f>
        <v>9.28</v>
      </c>
      <c r="O43" s="1" t="n">
        <f aca="false">LOG(A43)/16.08+0.425</f>
        <v>0.641238883999979</v>
      </c>
      <c r="P43" s="1" t="n">
        <f aca="false">ROUND($P$5/A43,2)</f>
        <v>9</v>
      </c>
      <c r="R43" s="1" t="n">
        <f aca="false">LOG(A43)/15.2672+0.424</f>
        <v>0.651751077782413</v>
      </c>
      <c r="S43" s="1" t="n">
        <f aca="false">ROUND($S$5/A43,2)</f>
        <v>9.48</v>
      </c>
      <c r="U43" s="1" t="n">
        <f aca="false">LOG(A43)/11.2+0.451</f>
        <v>0.761457254885684</v>
      </c>
      <c r="V43" s="1" t="n">
        <f aca="false">ROUND($V$5/A43,2)</f>
        <v>11.03</v>
      </c>
      <c r="X43" s="1" t="n">
        <f aca="false">LOG(A43)/15.2778+0.494</f>
        <v>0.721593060173563</v>
      </c>
      <c r="Y43" s="1" t="n">
        <f aca="false">ROUND($Y$5/A43,2)</f>
        <v>9.48</v>
      </c>
      <c r="Z43" s="1"/>
      <c r="AA43" s="1" t="n">
        <f aca="false">LOG(A43)/17.225+0.0459</f>
        <v>0.247764804337861</v>
      </c>
      <c r="AB43" s="1" t="n">
        <f aca="false">ROUND($Y$5/A43,2)</f>
        <v>9.48</v>
      </c>
      <c r="AC43" s="1"/>
      <c r="AD43" s="1" t="n">
        <f aca="false">LOG(A43)/14.625+0.41966</f>
        <v>0.657411880664592</v>
      </c>
      <c r="AE43" s="1" t="n">
        <f aca="false">ROUND($AE$5/A43,2)</f>
        <v>9.9</v>
      </c>
      <c r="AF43" s="1"/>
      <c r="AG43" s="1" t="n">
        <f aca="false">LOG(A43)/14.01197+0.39829</f>
        <v>0.646443632552715</v>
      </c>
      <c r="AH43" s="1" t="n">
        <f aca="false">ROUND($AH$5/A43,2)</f>
        <v>10.33</v>
      </c>
    </row>
    <row r="47" customFormat="false" ht="13" hidden="false" customHeight="false" outlineLevel="0" collapsed="false">
      <c r="A47" s="8"/>
      <c r="B47" s="1"/>
    </row>
    <row r="48" customFormat="false" ht="13" hidden="false" customHeight="false" outlineLevel="0" collapsed="false">
      <c r="B48" s="1"/>
    </row>
    <row r="49" customFormat="false" ht="13" hidden="false" customHeight="false" outlineLevel="0" collapsed="false">
      <c r="A49" s="4"/>
      <c r="B49" s="1"/>
    </row>
    <row r="50" customFormat="false" ht="13" hidden="false" customHeight="false" outlineLevel="0" collapsed="false">
      <c r="A50" s="4"/>
      <c r="B50" s="1"/>
    </row>
    <row r="51" customFormat="false" ht="13" hidden="false" customHeight="false" outlineLevel="0" collapsed="false">
      <c r="A51" s="4"/>
      <c r="B51" s="1"/>
    </row>
    <row r="52" customFormat="false" ht="13" hidden="false" customHeight="false" outlineLevel="0" collapsed="false">
      <c r="A52" s="4"/>
      <c r="B52" s="1"/>
    </row>
    <row r="57" customFormat="false" ht="13" hidden="false" customHeight="false" outlineLevel="0" collapsed="false">
      <c r="A57" s="9"/>
      <c r="B57" s="1"/>
      <c r="F57" s="4"/>
      <c r="G57" s="4"/>
      <c r="H57" s="4"/>
    </row>
    <row r="58" customFormat="false" ht="13" hidden="false" customHeight="false" outlineLevel="0" collapsed="false">
      <c r="A58" s="4"/>
      <c r="B58" s="1"/>
      <c r="H58" s="1"/>
    </row>
    <row r="59" customFormat="false" ht="13" hidden="false" customHeight="false" outlineLevel="0" collapsed="false">
      <c r="A59" s="4"/>
      <c r="B59" s="1"/>
      <c r="H59" s="1"/>
    </row>
    <row r="60" customFormat="false" ht="13" hidden="false" customHeight="false" outlineLevel="0" collapsed="false">
      <c r="A60" s="4"/>
      <c r="B60" s="1"/>
      <c r="H60" s="1"/>
    </row>
    <row r="61" customFormat="false" ht="13" hidden="false" customHeight="false" outlineLevel="0" collapsed="false">
      <c r="A61" s="4"/>
      <c r="B61" s="1"/>
      <c r="H61" s="1"/>
    </row>
    <row r="62" customFormat="false" ht="13" hidden="false" customHeight="false" outlineLevel="0" collapsed="false">
      <c r="B62" s="1"/>
    </row>
    <row r="79" customFormat="false" ht="13" hidden="false" customHeight="false" outlineLevel="0" collapsed="false">
      <c r="B79" s="1"/>
    </row>
    <row r="80" customFormat="false" ht="13" hidden="false" customHeight="false" outlineLevel="0" collapsed="false">
      <c r="B80" s="1"/>
      <c r="E80" s="10"/>
    </row>
    <row r="81" customFormat="false" ht="13" hidden="false" customHeight="false" outlineLevel="0" collapsed="false">
      <c r="B81" s="1"/>
      <c r="E81" s="10"/>
    </row>
    <row r="82" customFormat="false" ht="13" hidden="false" customHeight="false" outlineLevel="0" collapsed="false">
      <c r="B82" s="1"/>
      <c r="E82" s="10"/>
    </row>
    <row r="83" customFormat="false" ht="13" hidden="false" customHeight="false" outlineLevel="0" collapsed="false">
      <c r="E83" s="10"/>
    </row>
    <row r="84" customFormat="false" ht="13" hidden="false" customHeight="false" outlineLevel="0" collapsed="false">
      <c r="E84" s="10"/>
    </row>
    <row r="102" customFormat="false" ht="13" hidden="false" customHeight="false" outlineLevel="0" collapsed="false">
      <c r="D102" s="4"/>
      <c r="E102" s="4"/>
      <c r="F102" s="4"/>
      <c r="G102" s="4"/>
    </row>
    <row r="103" customFormat="false" ht="13" hidden="false" customHeight="false" outlineLevel="0" collapsed="false">
      <c r="D103" s="1"/>
      <c r="E103" s="1"/>
    </row>
    <row r="104" customFormat="false" ht="13" hidden="false" customHeight="false" outlineLevel="0" collapsed="false">
      <c r="D104" s="1"/>
      <c r="E104" s="1"/>
    </row>
    <row r="105" customFormat="false" ht="13" hidden="false" customHeight="false" outlineLevel="0" collapsed="false">
      <c r="D105" s="1"/>
      <c r="E105" s="1"/>
    </row>
    <row r="106" customFormat="false" ht="13" hidden="false" customHeight="false" outlineLevel="0" collapsed="false">
      <c r="D106" s="1"/>
      <c r="E106" s="1"/>
    </row>
    <row r="107" customFormat="false" ht="13" hidden="false" customHeight="false" outlineLevel="0" collapsed="false">
      <c r="D107" s="1"/>
      <c r="E107" s="1"/>
    </row>
    <row r="108" customFormat="false" ht="13" hidden="false" customHeight="false" outlineLevel="0" collapsed="false">
      <c r="D108" s="1"/>
      <c r="E108" s="1"/>
    </row>
    <row r="109" customFormat="false" ht="13" hidden="false" customHeight="false" outlineLevel="0" collapsed="false">
      <c r="D109" s="1"/>
      <c r="E109" s="1"/>
    </row>
    <row r="110" customFormat="false" ht="13" hidden="false" customHeight="false" outlineLevel="0" collapsed="false">
      <c r="D110" s="1"/>
      <c r="E110" s="1"/>
    </row>
    <row r="111" customFormat="false" ht="13" hidden="false" customHeight="false" outlineLevel="0" collapsed="false">
      <c r="D111" s="1"/>
      <c r="E111" s="1"/>
    </row>
    <row r="112" customFormat="false" ht="13" hidden="false" customHeight="false" outlineLevel="0" collapsed="false">
      <c r="D112" s="1"/>
      <c r="E112" s="1"/>
    </row>
    <row r="113" customFormat="false" ht="13" hidden="false" customHeight="false" outlineLevel="0" collapsed="false">
      <c r="D113" s="1"/>
      <c r="E113" s="1"/>
    </row>
    <row r="114" customFormat="false" ht="13" hidden="false" customHeight="false" outlineLevel="0" collapsed="false">
      <c r="D114" s="1"/>
      <c r="E114" s="1"/>
    </row>
    <row r="115" customFormat="false" ht="13" hidden="false" customHeight="false" outlineLevel="0" collapsed="false">
      <c r="D115" s="1"/>
      <c r="E115" s="1"/>
    </row>
    <row r="116" customFormat="false" ht="13" hidden="false" customHeight="false" outlineLevel="0" collapsed="false">
      <c r="D116" s="1"/>
      <c r="E116" s="1"/>
    </row>
    <row r="117" customFormat="false" ht="13" hidden="false" customHeight="false" outlineLevel="0" collapsed="false">
      <c r="D117" s="1"/>
      <c r="E117" s="1"/>
    </row>
    <row r="118" customFormat="false" ht="13" hidden="false" customHeight="false" outlineLevel="0" collapsed="false">
      <c r="D118" s="1"/>
      <c r="E118" s="1"/>
    </row>
    <row r="119" customFormat="false" ht="13" hidden="false" customHeight="false" outlineLevel="0" collapsed="false">
      <c r="D119" s="1"/>
      <c r="E119" s="1"/>
    </row>
    <row r="120" customFormat="false" ht="13" hidden="false" customHeight="false" outlineLevel="0" collapsed="false">
      <c r="D120" s="1"/>
      <c r="E120" s="1"/>
    </row>
    <row r="121" customFormat="false" ht="13" hidden="false" customHeight="false" outlineLevel="0" collapsed="false">
      <c r="D121" s="1"/>
      <c r="E121" s="1"/>
    </row>
    <row r="122" customFormat="false" ht="13" hidden="false" customHeight="false" outlineLevel="0" collapsed="false">
      <c r="D122" s="1"/>
      <c r="E122" s="1"/>
    </row>
    <row r="123" customFormat="false" ht="13" hidden="false" customHeight="false" outlineLevel="0" collapsed="false">
      <c r="D123" s="1"/>
      <c r="E123" s="1"/>
    </row>
    <row r="124" customFormat="false" ht="13" hidden="false" customHeight="false" outlineLevel="0" collapsed="false">
      <c r="D124" s="1"/>
      <c r="E124" s="1"/>
    </row>
    <row r="125" customFormat="false" ht="13" hidden="false" customHeight="false" outlineLevel="0" collapsed="false">
      <c r="D125" s="1"/>
      <c r="E125" s="1"/>
    </row>
    <row r="126" customFormat="false" ht="13" hidden="false" customHeight="false" outlineLevel="0" collapsed="false">
      <c r="D126" s="1"/>
      <c r="E126" s="1"/>
    </row>
    <row r="129" customFormat="false" ht="13" hidden="false" customHeight="false" outlineLevel="0" collapsed="false">
      <c r="F129" s="4"/>
      <c r="G129" s="4"/>
    </row>
    <row r="130" customFormat="false" ht="13" hidden="false" customHeight="false" outlineLevel="0" collapsed="false">
      <c r="A130" s="4"/>
      <c r="B130" s="7"/>
      <c r="D130" s="11"/>
    </row>
    <row r="131" customFormat="false" ht="13" hidden="false" customHeight="false" outlineLevel="0" collapsed="false">
      <c r="A131" s="4"/>
      <c r="B131" s="7"/>
      <c r="D131" s="11"/>
    </row>
    <row r="132" customFormat="false" ht="13" hidden="false" customHeight="false" outlineLevel="0" collapsed="false">
      <c r="A132" s="4"/>
      <c r="B132" s="7"/>
      <c r="D132" s="11"/>
    </row>
    <row r="133" customFormat="false" ht="13" hidden="false" customHeight="false" outlineLevel="0" collapsed="false">
      <c r="D133" s="1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" workbookViewId="0">
      <selection pane="topLeft" activeCell="A7" activeCellId="0" sqref="A7"/>
    </sheetView>
  </sheetViews>
  <sheetFormatPr defaultColWidth="8.703125" defaultRowHeight="13" zeroHeight="false" outlineLevelRow="0" outlineLevelCol="0"/>
  <cols>
    <col collapsed="false" customWidth="true" hidden="false" outlineLevel="0" max="2" min="1" style="2" width="9.13"/>
    <col collapsed="false" customWidth="true" hidden="false" outlineLevel="0" max="3" min="3" style="2" width="8.99"/>
    <col collapsed="false" customWidth="true" hidden="false" outlineLevel="0" max="4" min="4" style="2" width="9.13"/>
    <col collapsed="false" customWidth="true" hidden="false" outlineLevel="0" max="5" min="5" style="2" width="9.85"/>
    <col collapsed="false" customWidth="true" hidden="false" outlineLevel="0" max="24" min="6" style="2" width="9.13"/>
  </cols>
  <sheetData>
    <row r="1" customFormat="false" ht="16" hidden="false" customHeight="false" outlineLevel="0" collapsed="false">
      <c r="A1" s="12" t="s">
        <v>17</v>
      </c>
    </row>
    <row r="2" customFormat="false" ht="13" hidden="false" customHeight="false" outlineLevel="0" collapsed="false">
      <c r="E2" s="10" t="s">
        <v>18</v>
      </c>
      <c r="F2" s="13" t="n">
        <f aca="false">F3*1.144</f>
        <v>18.39552</v>
      </c>
    </row>
    <row r="3" customFormat="false" ht="13" hidden="false" customHeight="false" outlineLevel="0" collapsed="false">
      <c r="A3" s="4" t="s">
        <v>19</v>
      </c>
      <c r="B3" s="14" t="n">
        <v>1000</v>
      </c>
      <c r="C3" s="15" t="s">
        <v>12</v>
      </c>
      <c r="E3" s="16" t="s">
        <v>20</v>
      </c>
      <c r="F3" s="17" t="n">
        <v>16.08</v>
      </c>
      <c r="G3" s="2" t="s">
        <v>21</v>
      </c>
    </row>
    <row r="4" customFormat="false" ht="13" hidden="false" customHeight="false" outlineLevel="0" collapsed="false">
      <c r="A4" s="4" t="s">
        <v>22</v>
      </c>
      <c r="B4" s="18" t="n">
        <f aca="false">LOG(B3/2)/16+0.475</f>
        <v>0.643685625271001</v>
      </c>
      <c r="C4" s="1"/>
      <c r="E4" s="2" t="s">
        <v>23</v>
      </c>
    </row>
    <row r="5" customFormat="false" ht="13" hidden="false" customHeight="false" outlineLevel="0" collapsed="false">
      <c r="A5" s="4" t="s">
        <v>24</v>
      </c>
      <c r="B5" s="14" t="n">
        <f aca="false">0.14367831727561</f>
        <v>0.14367831727561</v>
      </c>
      <c r="C5" s="1"/>
      <c r="E5" s="2" t="s">
        <v>25</v>
      </c>
    </row>
    <row r="6" customFormat="false" ht="13" hidden="false" customHeight="false" outlineLevel="0" collapsed="false">
      <c r="A6" s="4" t="s">
        <v>26</v>
      </c>
      <c r="B6" s="14" t="n">
        <v>57.5</v>
      </c>
      <c r="C6" s="1"/>
      <c r="E6" s="2" t="s">
        <v>27</v>
      </c>
    </row>
    <row r="7" customFormat="false" ht="13" hidden="false" customHeight="false" outlineLevel="0" collapsed="false">
      <c r="A7" s="4" t="s">
        <v>28</v>
      </c>
      <c r="B7" s="18" t="n">
        <f aca="false">B5/B6</f>
        <v>0.00249875334392365</v>
      </c>
      <c r="C7" s="1"/>
      <c r="D7" s="4"/>
      <c r="E7" s="2" t="s">
        <v>29</v>
      </c>
    </row>
    <row r="8" customFormat="false" ht="13" hidden="false" customHeight="false" outlineLevel="0" collapsed="false">
      <c r="D8" s="1"/>
      <c r="E8" s="1"/>
      <c r="F8" s="1"/>
    </row>
    <row r="9" customFormat="false" ht="13" hidden="false" customHeight="false" outlineLevel="0" collapsed="false">
      <c r="D9" s="1"/>
      <c r="E9" s="1"/>
      <c r="F9" s="1"/>
    </row>
    <row r="10" customFormat="false" ht="13" hidden="false" customHeight="false" outlineLevel="0" collapsed="false">
      <c r="A10" s="4" t="s">
        <v>30</v>
      </c>
      <c r="B10" s="4" t="s">
        <v>31</v>
      </c>
      <c r="C10" s="4" t="s">
        <v>32</v>
      </c>
      <c r="D10" s="4" t="s">
        <v>33</v>
      </c>
      <c r="E10" s="4" t="s">
        <v>34</v>
      </c>
      <c r="F10" s="4" t="s">
        <v>35</v>
      </c>
      <c r="G10" s="4" t="s">
        <v>36</v>
      </c>
      <c r="I10" s="4" t="s">
        <v>37</v>
      </c>
      <c r="J10" s="4" t="s">
        <v>38</v>
      </c>
      <c r="K10" s="4" t="s">
        <v>39</v>
      </c>
    </row>
    <row r="11" customFormat="false" ht="13" hidden="false" customHeight="false" outlineLevel="0" collapsed="false">
      <c r="A11" s="1" t="n">
        <f aca="false">A12-$B$7</f>
        <v>0.581216791672909</v>
      </c>
      <c r="B11" s="1" t="n">
        <f aca="false">B12+$B$7</f>
        <v>0.706154458869093</v>
      </c>
      <c r="C11" s="1" t="n">
        <f aca="false">A11-B11</f>
        <v>-0.124937667196184</v>
      </c>
      <c r="D11" s="1" t="n">
        <f aca="false">10^(A11*$F$3)</f>
        <v>2218022820.25787</v>
      </c>
      <c r="E11" s="1" t="n">
        <f aca="false">10^(B11*$F$3)</f>
        <v>226445502061.719</v>
      </c>
      <c r="F11" s="1" t="n">
        <f aca="false">D11+E11</f>
        <v>228663524881.977</v>
      </c>
      <c r="G11" s="2" t="n">
        <f aca="false">$B$3/F11</f>
        <v>4.37323792903194E-009</v>
      </c>
      <c r="I11" s="1" t="n">
        <v>-125</v>
      </c>
      <c r="J11" s="1" t="n">
        <f aca="false">(D11-E11)*G11</f>
        <v>-980.60011694998</v>
      </c>
      <c r="K11" s="2" t="n">
        <f aca="false">J11-$F$2*I11</f>
        <v>1318.83988305002</v>
      </c>
    </row>
    <row r="12" customFormat="false" ht="13" hidden="false" customHeight="false" outlineLevel="0" collapsed="false">
      <c r="A12" s="1" t="n">
        <f aca="false">A13-$B$7</f>
        <v>0.583715545016833</v>
      </c>
      <c r="B12" s="1" t="n">
        <f aca="false">B13+$B$7</f>
        <v>0.70365570552517</v>
      </c>
      <c r="C12" s="1" t="n">
        <f aca="false">A12-B12</f>
        <v>-0.119940160508337</v>
      </c>
      <c r="D12" s="1" t="n">
        <f aca="false">10^(A12*$F$3)</f>
        <v>2433021596.19951</v>
      </c>
      <c r="E12" s="1" t="n">
        <f aca="false">10^(B12*$F$3)</f>
        <v>206435196424.971</v>
      </c>
      <c r="F12" s="1" t="n">
        <f aca="false">D12+E12</f>
        <v>208868218021.17</v>
      </c>
      <c r="G12" s="2" t="n">
        <f aca="false">$B$3/F12</f>
        <v>4.78770781631623E-009</v>
      </c>
      <c r="I12" s="1" t="n">
        <f aca="false">I11+5</f>
        <v>-120</v>
      </c>
      <c r="J12" s="1" t="n">
        <f aca="false">(D12-E12)*G12</f>
        <v>-976.702806973219</v>
      </c>
      <c r="K12" s="2" t="n">
        <f aca="false">J12-$F$2*I12</f>
        <v>1230.75959302678</v>
      </c>
    </row>
    <row r="13" customFormat="false" ht="13" hidden="false" customHeight="false" outlineLevel="0" collapsed="false">
      <c r="A13" s="1" t="n">
        <f aca="false">A14-$B$7</f>
        <v>0.586214298360756</v>
      </c>
      <c r="B13" s="1" t="n">
        <f aca="false">B14+$B$7</f>
        <v>0.701156952181246</v>
      </c>
      <c r="C13" s="1" t="n">
        <f aca="false">A13-B13</f>
        <v>-0.11494265382049</v>
      </c>
      <c r="D13" s="1" t="n">
        <f aca="false">10^(A13*$F$3)</f>
        <v>2668860768.02628</v>
      </c>
      <c r="E13" s="1" t="n">
        <f aca="false">10^(B13*$F$3)</f>
        <v>188193141109.074</v>
      </c>
      <c r="F13" s="1" t="n">
        <f aca="false">D13+E13</f>
        <v>190862001877.101</v>
      </c>
      <c r="G13" s="2" t="n">
        <f aca="false">$B$3/F13</f>
        <v>5.2393875688463E-009</v>
      </c>
      <c r="I13" s="1" t="n">
        <f aca="false">I12+5</f>
        <v>-115</v>
      </c>
      <c r="J13" s="1" t="n">
        <f aca="false">(D13-E13)*G13</f>
        <v>-972.033608138043</v>
      </c>
      <c r="K13" s="2" t="n">
        <f aca="false">J13-$F$2*I13</f>
        <v>1143.45119186196</v>
      </c>
    </row>
    <row r="14" customFormat="false" ht="13" hidden="false" customHeight="false" outlineLevel="0" collapsed="false">
      <c r="A14" s="1" t="n">
        <f aca="false">A15-$B$7</f>
        <v>0.58871305170468</v>
      </c>
      <c r="B14" s="1" t="n">
        <f aca="false">B15+$B$7</f>
        <v>0.698658198837322</v>
      </c>
      <c r="C14" s="1" t="n">
        <f aca="false">A14-B14</f>
        <v>-0.109945147132642</v>
      </c>
      <c r="D14" s="1" t="n">
        <f aca="false">10^(A14*$F$3)</f>
        <v>2927560450.03299</v>
      </c>
      <c r="E14" s="1" t="n">
        <f aca="false">10^(B14*$F$3)</f>
        <v>171563081169.505</v>
      </c>
      <c r="F14" s="1" t="n">
        <f aca="false">D14+E14</f>
        <v>174490641619.538</v>
      </c>
      <c r="G14" s="2" t="n">
        <f aca="false">$B$3/F14</f>
        <v>5.73096637572355E-009</v>
      </c>
      <c r="I14" s="1" t="n">
        <f aca="false">I13+5</f>
        <v>-110</v>
      </c>
      <c r="J14" s="1" t="n">
        <f aca="false">(D14-E14)*G14</f>
        <v>-966.444498995926</v>
      </c>
      <c r="K14" s="2" t="n">
        <f aca="false">J14-$F$2*I14</f>
        <v>1057.06270100407</v>
      </c>
    </row>
    <row r="15" customFormat="false" ht="13" hidden="false" customHeight="false" outlineLevel="0" collapsed="false">
      <c r="A15" s="1" t="n">
        <f aca="false">A16-$B$7</f>
        <v>0.591211805048604</v>
      </c>
      <c r="B15" s="1" t="n">
        <f aca="false">B16+$B$7</f>
        <v>0.696159445493399</v>
      </c>
      <c r="C15" s="1" t="n">
        <f aca="false">A15-B15</f>
        <v>-0.104947640444795</v>
      </c>
      <c r="D15" s="1" t="n">
        <f aca="false">10^(A15*$F$3)</f>
        <v>3211336571.49738</v>
      </c>
      <c r="E15" s="1" t="n">
        <f aca="false">10^(B15*$F$3)</f>
        <v>156402569439.631</v>
      </c>
      <c r="F15" s="1" t="n">
        <f aca="false">D15+E15</f>
        <v>159613906011.128</v>
      </c>
      <c r="G15" s="2" t="n">
        <f aca="false">$B$3/F15</f>
        <v>6.26511827816732E-009</v>
      </c>
      <c r="I15" s="1" t="n">
        <f aca="false">I14+5</f>
        <v>-105</v>
      </c>
      <c r="J15" s="1" t="n">
        <f aca="false">(D15-E15)*G15</f>
        <v>-959.761193097129</v>
      </c>
      <c r="K15" s="2" t="n">
        <f aca="false">J15-$F$2*I15</f>
        <v>971.768406902871</v>
      </c>
    </row>
    <row r="16" customFormat="false" ht="13" hidden="false" customHeight="false" outlineLevel="0" collapsed="false">
      <c r="A16" s="1" t="n">
        <f aca="false">A17-$B$7</f>
        <v>0.593710558392527</v>
      </c>
      <c r="B16" s="1" t="n">
        <f aca="false">B17+$B$7</f>
        <v>0.693660692149475</v>
      </c>
      <c r="C16" s="1" t="n">
        <f aca="false">A16-B16</f>
        <v>-0.0999501337569475</v>
      </c>
      <c r="D16" s="1" t="n">
        <f aca="false">10^(A16*$F$3)</f>
        <v>3522619857.54054</v>
      </c>
      <c r="E16" s="1" t="n">
        <f aca="false">10^(B16*$F$3)</f>
        <v>142581746379.049</v>
      </c>
      <c r="F16" s="1" t="n">
        <f aca="false">D16+E16</f>
        <v>146104366236.589</v>
      </c>
      <c r="G16" s="2" t="n">
        <f aca="false">$B$3/F16</f>
        <v>6.84442242048184E-009</v>
      </c>
      <c r="I16" s="1" t="n">
        <f aca="false">I15+5</f>
        <v>-100</v>
      </c>
      <c r="J16" s="1" t="n">
        <f aca="false">(D16-E16)*G16</f>
        <v>-951.77940333643</v>
      </c>
      <c r="K16" s="2" t="n">
        <f aca="false">J16-$F$2*I16</f>
        <v>887.77259666357</v>
      </c>
    </row>
    <row r="17" customFormat="false" ht="13" hidden="false" customHeight="false" outlineLevel="0" collapsed="false">
      <c r="A17" s="1" t="n">
        <f aca="false">A18-$B$7</f>
        <v>0.596209311736451</v>
      </c>
      <c r="B17" s="1" t="n">
        <f aca="false">B18+$B$7</f>
        <v>0.691161938805551</v>
      </c>
      <c r="C17" s="1" t="n">
        <f aca="false">A17-B17</f>
        <v>-0.0949526270691001</v>
      </c>
      <c r="D17" s="1" t="n">
        <f aca="false">10^(A17*$F$3)</f>
        <v>3864076649.85202</v>
      </c>
      <c r="E17" s="1" t="n">
        <f aca="false">10^(B17*$F$3)</f>
        <v>129982227743.044</v>
      </c>
      <c r="F17" s="1" t="n">
        <f aca="false">D17+E17</f>
        <v>133846304392.896</v>
      </c>
      <c r="G17" s="2" t="n">
        <f aca="false">$B$3/F17</f>
        <v>7.47125596433784E-009</v>
      </c>
      <c r="I17" s="1" t="n">
        <f aca="false">I16+5</f>
        <v>-95</v>
      </c>
      <c r="J17" s="1" t="n">
        <f aca="false">(D17-E17)*G17</f>
        <v>-942.260988566269</v>
      </c>
      <c r="K17" s="2" t="n">
        <f aca="false">J17-$F$2*I17</f>
        <v>805.313411433731</v>
      </c>
    </row>
    <row r="18" customFormat="false" ht="13" hidden="false" customHeight="false" outlineLevel="0" collapsed="false">
      <c r="A18" s="1" t="n">
        <f aca="false">A19-$B$7</f>
        <v>0.598708065080375</v>
      </c>
      <c r="B18" s="1" t="n">
        <f aca="false">B19+$B$7</f>
        <v>0.688663185461628</v>
      </c>
      <c r="C18" s="1" t="n">
        <f aca="false">A18-B18</f>
        <v>-0.0899551203812528</v>
      </c>
      <c r="D18" s="1" t="n">
        <f aca="false">10^(A18*$F$3)</f>
        <v>4238631745.62254</v>
      </c>
      <c r="E18" s="1" t="n">
        <f aca="false">10^(B18*$F$3)</f>
        <v>118496090545.34</v>
      </c>
      <c r="F18" s="1" t="n">
        <f aca="false">D18+E18</f>
        <v>122734722290.963</v>
      </c>
      <c r="G18" s="2" t="n">
        <f aca="false">$B$3/F18</f>
        <v>8.14765358436494E-009</v>
      </c>
      <c r="I18" s="1" t="n">
        <f aca="false">I17+5</f>
        <v>-90</v>
      </c>
      <c r="J18" s="1" t="n">
        <f aca="false">(D18-E18)*G18</f>
        <v>-930.930193729951</v>
      </c>
      <c r="K18" s="2" t="n">
        <f aca="false">J18-$F$2*I18</f>
        <v>724.666606270049</v>
      </c>
    </row>
    <row r="19" customFormat="false" ht="13" hidden="false" customHeight="false" outlineLevel="0" collapsed="false">
      <c r="A19" s="1" t="n">
        <f aca="false">A20-$B$7</f>
        <v>0.601206818424299</v>
      </c>
      <c r="B19" s="1" t="n">
        <f aca="false">B20+$B$7</f>
        <v>0.686164432117704</v>
      </c>
      <c r="C19" s="1" t="n">
        <f aca="false">A19-B19</f>
        <v>-0.0849576136934054</v>
      </c>
      <c r="D19" s="1" t="n">
        <f aca="false">10^(A19*$F$3)</f>
        <v>4649493450.31425</v>
      </c>
      <c r="E19" s="1" t="n">
        <f aca="false">10^(B19*$F$3)</f>
        <v>108024948628.263</v>
      </c>
      <c r="F19" s="1" t="n">
        <f aca="false">D19+E19</f>
        <v>112674442078.577</v>
      </c>
      <c r="G19" s="2" t="n">
        <f aca="false">$B$3/F19</f>
        <v>8.87512714997617E-009</v>
      </c>
      <c r="I19" s="1" t="n">
        <f aca="false">I18+5</f>
        <v>-85</v>
      </c>
      <c r="J19" s="1" t="n">
        <f aca="false">(D19-E19)*G19</f>
        <v>-917.470308890959</v>
      </c>
      <c r="K19" s="2" t="n">
        <f aca="false">J19-$F$2*I19</f>
        <v>646.148891109041</v>
      </c>
    </row>
    <row r="20" customFormat="false" ht="13" hidden="false" customHeight="false" outlineLevel="0" collapsed="false">
      <c r="A20" s="1" t="n">
        <f aca="false">A21-$B$7</f>
        <v>0.603705571768222</v>
      </c>
      <c r="B20" s="1" t="n">
        <f aca="false">B21+$B$7</f>
        <v>0.68366567877378</v>
      </c>
      <c r="C20" s="1" t="n">
        <f aca="false">A20-B20</f>
        <v>-0.079960107005558</v>
      </c>
      <c r="D20" s="1" t="n">
        <f aca="false">10^(A20*$F$3)</f>
        <v>5100181058.86196</v>
      </c>
      <c r="E20" s="1" t="n">
        <f aca="false">10^(B20*$F$3)</f>
        <v>98479109921.9752</v>
      </c>
      <c r="F20" s="1" t="n">
        <f aca="false">D20+E20</f>
        <v>103579290980.837</v>
      </c>
      <c r="G20" s="2" t="n">
        <f aca="false">$B$3/F20</f>
        <v>9.65443951711358E-009</v>
      </c>
      <c r="I20" s="1" t="n">
        <f aca="false">I19+5</f>
        <v>-80</v>
      </c>
      <c r="J20" s="1" t="n">
        <f aca="false">(D20-E20)*G20</f>
        <v>-901.521220881778</v>
      </c>
      <c r="K20" s="2" t="n">
        <f aca="false">J20-$F$2*I20</f>
        <v>570.120379118222</v>
      </c>
    </row>
    <row r="21" customFormat="false" ht="13" hidden="false" customHeight="false" outlineLevel="0" collapsed="false">
      <c r="A21" s="1" t="n">
        <f aca="false">A22-$B$7</f>
        <v>0.606204325112146</v>
      </c>
      <c r="B21" s="1" t="n">
        <f aca="false">B22+$B$7</f>
        <v>0.681166925429857</v>
      </c>
      <c r="C21" s="1" t="n">
        <f aca="false">A21-B21</f>
        <v>-0.0749626003177106</v>
      </c>
      <c r="D21" s="1" t="n">
        <f aca="false">10^(A21*$F$3)</f>
        <v>5594555000.69932</v>
      </c>
      <c r="E21" s="1" t="n">
        <f aca="false">10^(B21*$F$3)</f>
        <v>89776808174.1729</v>
      </c>
      <c r="F21" s="1" t="n">
        <f aca="false">D21+E21</f>
        <v>95371363174.8722</v>
      </c>
      <c r="G21" s="2" t="n">
        <f aca="false">$B$3/F21</f>
        <v>1.04853277410579E-008</v>
      </c>
      <c r="I21" s="1" t="n">
        <f aca="false">I20+5</f>
        <v>-75</v>
      </c>
      <c r="J21" s="1" t="n">
        <f aca="false">(D21-E21)*G21</f>
        <v>-882.678514504586</v>
      </c>
      <c r="K21" s="2" t="n">
        <f aca="false">J21-$F$2*I21</f>
        <v>496.985485495414</v>
      </c>
    </row>
    <row r="22" customFormat="false" ht="13" hidden="false" customHeight="false" outlineLevel="0" collapsed="false">
      <c r="A22" s="1" t="n">
        <f aca="false">A23-$B$7</f>
        <v>0.60870307845607</v>
      </c>
      <c r="B22" s="1" t="n">
        <f aca="false">B23+$B$7</f>
        <v>0.678668172085933</v>
      </c>
      <c r="C22" s="1" t="n">
        <f aca="false">A22-B22</f>
        <v>-0.0699650936298633</v>
      </c>
      <c r="D22" s="1" t="n">
        <f aca="false">10^(A22*$F$3)</f>
        <v>6136849906.8215</v>
      </c>
      <c r="E22" s="1" t="n">
        <f aca="false">10^(B22*$F$3)</f>
        <v>81843502569.5104</v>
      </c>
      <c r="F22" s="1" t="n">
        <f aca="false">D22+E22</f>
        <v>87980352476.3319</v>
      </c>
      <c r="G22" s="2" t="n">
        <f aca="false">$B$3/F22</f>
        <v>1.13661740587936E-008</v>
      </c>
      <c r="I22" s="1" t="n">
        <f aca="false">I21+5</f>
        <v>-70</v>
      </c>
      <c r="J22" s="1" t="n">
        <f aca="false">(D22-E22)*G22</f>
        <v>-860.494991572752</v>
      </c>
      <c r="K22" s="2" t="n">
        <f aca="false">J22-$F$2*I22</f>
        <v>427.191408427248</v>
      </c>
    </row>
    <row r="23" customFormat="false" ht="13" hidden="false" customHeight="false" outlineLevel="0" collapsed="false">
      <c r="A23" s="1" t="n">
        <f aca="false">A24-$B$7</f>
        <v>0.611201831799993</v>
      </c>
      <c r="B23" s="1" t="n">
        <f aca="false">B24+$B$7</f>
        <v>0.676169418742009</v>
      </c>
      <c r="C23" s="1" t="n">
        <f aca="false">A23-B23</f>
        <v>-0.0649675869420159</v>
      </c>
      <c r="D23" s="1" t="n">
        <f aca="false">10^(A23*$F$3)</f>
        <v>6731710882.1251</v>
      </c>
      <c r="E23" s="1" t="n">
        <f aca="false">10^(B23*$F$3)</f>
        <v>74611239239.5392</v>
      </c>
      <c r="F23" s="1" t="n">
        <f aca="false">D23+E23</f>
        <v>81342950121.6643</v>
      </c>
      <c r="G23" s="2" t="n">
        <f aca="false">$B$3/F23</f>
        <v>1.22936283784188E-008</v>
      </c>
      <c r="I23" s="1" t="n">
        <f aca="false">I22+5</f>
        <v>-65</v>
      </c>
      <c r="J23" s="1" t="n">
        <f aca="false">(D23-E23)*G23</f>
        <v>-834.485696128392</v>
      </c>
      <c r="K23" s="2" t="n">
        <f aca="false">J23-$F$2*I23</f>
        <v>361.223103871608</v>
      </c>
    </row>
    <row r="24" customFormat="false" ht="13" hidden="false" customHeight="false" outlineLevel="0" collapsed="false">
      <c r="A24" s="1" t="n">
        <f aca="false">A25-$B$7</f>
        <v>0.613700585143917</v>
      </c>
      <c r="B24" s="1" t="n">
        <f aca="false">B25+$B$7</f>
        <v>0.673670665398085</v>
      </c>
      <c r="C24" s="1" t="n">
        <f aca="false">A24-B24</f>
        <v>-0.0599700802541685</v>
      </c>
      <c r="D24" s="1" t="n">
        <f aca="false">10^(A24*$F$3)</f>
        <v>7384233293.72122</v>
      </c>
      <c r="E24" s="1" t="n">
        <f aca="false">10^(B24*$F$3)</f>
        <v>68018069194.0913</v>
      </c>
      <c r="F24" s="1" t="n">
        <f aca="false">D24+E24</f>
        <v>75402302487.8126</v>
      </c>
      <c r="G24" s="2" t="n">
        <f aca="false">$B$3/F24</f>
        <v>1.32621944822127E-008</v>
      </c>
      <c r="I24" s="1" t="n">
        <f aca="false">I23+5</f>
        <v>-60</v>
      </c>
      <c r="J24" s="1" t="n">
        <f aca="false">(D24-E24)*G24</f>
        <v>-804.137723913278</v>
      </c>
      <c r="K24" s="2" t="n">
        <f aca="false">J24-$F$2*I24</f>
        <v>299.593476086722</v>
      </c>
    </row>
    <row r="25" customFormat="false" ht="13" hidden="false" customHeight="false" outlineLevel="0" collapsed="false">
      <c r="A25" s="1" t="n">
        <f aca="false">A26-$B$7</f>
        <v>0.616199338487841</v>
      </c>
      <c r="B25" s="1" t="n">
        <f aca="false">B26+$B$7</f>
        <v>0.671171912054162</v>
      </c>
      <c r="C25" s="1" t="n">
        <f aca="false">A25-B25</f>
        <v>-0.0549725735663211</v>
      </c>
      <c r="D25" s="1" t="n">
        <f aca="false">10^(A25*$F$3)</f>
        <v>8100006416.03429</v>
      </c>
      <c r="E25" s="1" t="n">
        <f aca="false">10^(B25*$F$3)</f>
        <v>62007517688.3065</v>
      </c>
      <c r="F25" s="1" t="n">
        <f aca="false">D25+E25</f>
        <v>70107524104.3408</v>
      </c>
      <c r="G25" s="2" t="n">
        <f aca="false">$B$3/F25</f>
        <v>1.42638042460564E-008</v>
      </c>
      <c r="I25" s="1" t="n">
        <f aca="false">I24+5</f>
        <v>-55</v>
      </c>
      <c r="J25" s="1" t="n">
        <f aca="false">(D25-E25)*G25</f>
        <v>-768.926188179772</v>
      </c>
      <c r="K25" s="2" t="n">
        <f aca="false">J25-$F$2*I25</f>
        <v>242.827411820228</v>
      </c>
    </row>
    <row r="26" customFormat="false" ht="13" hidden="false" customHeight="false" outlineLevel="0" collapsed="false">
      <c r="A26" s="1" t="n">
        <f aca="false">A27-$B$7</f>
        <v>0.618698091831764</v>
      </c>
      <c r="B26" s="1" t="n">
        <f aca="false">B27+$B$7</f>
        <v>0.668673158710238</v>
      </c>
      <c r="C26" s="1" t="n">
        <f aca="false">A26-B26</f>
        <v>-0.0499750668784738</v>
      </c>
      <c r="D26" s="1" t="n">
        <f aca="false">10^(A26*$F$3)</f>
        <v>8885161306.53465</v>
      </c>
      <c r="E26" s="1" t="n">
        <f aca="false">10^(B26*$F$3)</f>
        <v>56528100480.095</v>
      </c>
      <c r="F26" s="1" t="n">
        <f aca="false">D26+E26</f>
        <v>65413261786.6296</v>
      </c>
      <c r="G26" s="2" t="n">
        <f aca="false">$B$3/F26</f>
        <v>1.52874199005988E-008</v>
      </c>
      <c r="I26" s="1" t="n">
        <f aca="false">I25+5</f>
        <v>-50</v>
      </c>
      <c r="J26" s="1" t="n">
        <f aca="false">(D26-E26)*G26</f>
        <v>-728.337616444904</v>
      </c>
      <c r="K26" s="2" t="n">
        <f aca="false">J26-$F$2*I26</f>
        <v>191.438383555096</v>
      </c>
    </row>
    <row r="27" customFormat="false" ht="13" hidden="false" customHeight="false" outlineLevel="0" collapsed="false">
      <c r="A27" s="1" t="n">
        <f aca="false">A28-$B$7</f>
        <v>0.621196845175688</v>
      </c>
      <c r="B27" s="1" t="n">
        <f aca="false">B28+$B$7</f>
        <v>0.666174405366314</v>
      </c>
      <c r="C27" s="1" t="n">
        <f aca="false">A27-B27</f>
        <v>-0.0449775601906264</v>
      </c>
      <c r="D27" s="1" t="n">
        <f aca="false">10^(A27*$F$3)</f>
        <v>9746423322.19189</v>
      </c>
      <c r="E27" s="1" t="n">
        <f aca="false">10^(B27*$F$3)</f>
        <v>51532882834.4682</v>
      </c>
      <c r="F27" s="1" t="n">
        <f aca="false">D27+E27</f>
        <v>61279306156.6601</v>
      </c>
      <c r="G27" s="2" t="n">
        <f aca="false">$B$3/F27</f>
        <v>1.63187226278886E-008</v>
      </c>
      <c r="I27" s="1" t="n">
        <f aca="false">I26+5</f>
        <v>-45</v>
      </c>
      <c r="J27" s="1" t="n">
        <f aca="false">(D27-E27)*G27</f>
        <v>-681.901642382333</v>
      </c>
      <c r="K27" s="2" t="n">
        <f aca="false">J27-$F$2*I27</f>
        <v>145.896757617667</v>
      </c>
    </row>
    <row r="28" customFormat="false" ht="13" hidden="false" customHeight="false" outlineLevel="0" collapsed="false">
      <c r="A28" s="1" t="n">
        <f aca="false">A29-$B$7</f>
        <v>0.623695598519612</v>
      </c>
      <c r="B28" s="1" t="n">
        <f aca="false">B29+$B$7</f>
        <v>0.663675652022391</v>
      </c>
      <c r="C28" s="1" t="n">
        <f aca="false">A28-B28</f>
        <v>-0.039980053502779</v>
      </c>
      <c r="D28" s="1" t="n">
        <f aca="false">10^(A28*$F$3)</f>
        <v>10691169726.4858</v>
      </c>
      <c r="E28" s="1" t="n">
        <f aca="false">10^(B28*$F$3)</f>
        <v>46979077497.3262</v>
      </c>
      <c r="F28" s="1" t="n">
        <f aca="false">D28+E28</f>
        <v>57670247223.812</v>
      </c>
      <c r="G28" s="2" t="n">
        <f aca="false">$B$3/F28</f>
        <v>1.73399638139075E-008</v>
      </c>
      <c r="I28" s="1" t="n">
        <f aca="false">I27+5</f>
        <v>-40</v>
      </c>
      <c r="J28" s="1" t="n">
        <f aca="false">(D28-E28)*G28</f>
        <v>-629.231007628787</v>
      </c>
      <c r="K28" s="2" t="n">
        <f aca="false">J28-$F$2*I28</f>
        <v>106.589792371213</v>
      </c>
    </row>
    <row r="29" customFormat="false" ht="13" hidden="false" customHeight="false" outlineLevel="0" collapsed="false">
      <c r="A29" s="1" t="n">
        <f aca="false">A30-$B$7</f>
        <v>0.626194351863535</v>
      </c>
      <c r="B29" s="1" t="n">
        <f aca="false">B30+$B$7</f>
        <v>0.661176898678467</v>
      </c>
      <c r="C29" s="1" t="n">
        <f aca="false">A29-B29</f>
        <v>-0.0349825468149316</v>
      </c>
      <c r="D29" s="1" t="n">
        <f aca="false">10^(A29*$F$3)</f>
        <v>11727492880.416</v>
      </c>
      <c r="E29" s="1" t="n">
        <f aca="false">10^(B29*$F$3)</f>
        <v>42827678195.0883</v>
      </c>
      <c r="F29" s="1" t="n">
        <f aca="false">D29+E29</f>
        <v>54555171075.5043</v>
      </c>
      <c r="G29" s="2" t="n">
        <f aca="false">$B$3/F29</f>
        <v>1.83300680812824E-008</v>
      </c>
      <c r="I29" s="1" t="n">
        <f aca="false">I28+5</f>
        <v>-35</v>
      </c>
      <c r="J29" s="1" t="n">
        <f aca="false">(D29-E29)*G29</f>
        <v>-570.068514158441</v>
      </c>
      <c r="K29" s="2" t="n">
        <f aca="false">J29-$F$2*I29</f>
        <v>73.7746858415588</v>
      </c>
    </row>
    <row r="30" customFormat="false" ht="13" hidden="false" customHeight="false" outlineLevel="0" collapsed="false">
      <c r="A30" s="1" t="n">
        <f aca="false">A31-$B$7</f>
        <v>0.628693105207459</v>
      </c>
      <c r="B30" s="1" t="n">
        <f aca="false">B31+$B$7</f>
        <v>0.658678145334543</v>
      </c>
      <c r="C30" s="1" t="n">
        <f aca="false">A30-B30</f>
        <v>-0.0299850401270843</v>
      </c>
      <c r="D30" s="1" t="n">
        <f aca="false">10^(A30*$F$3)</f>
        <v>12864269558.7825</v>
      </c>
      <c r="E30" s="1" t="n">
        <f aca="false">10^(B30*$F$3)</f>
        <v>39043125520.8539</v>
      </c>
      <c r="F30" s="1" t="n">
        <f aca="false">D30+E30</f>
        <v>51907395079.6364</v>
      </c>
      <c r="G30" s="2" t="n">
        <f aca="false">$B$3/F30</f>
        <v>1.92650777112933E-008</v>
      </c>
      <c r="I30" s="1" t="n">
        <f aca="false">I29+5</f>
        <v>-30</v>
      </c>
      <c r="J30" s="1" t="n">
        <f aca="false">(D30-E30)*G30</f>
        <v>-504.337694502061</v>
      </c>
      <c r="K30" s="2" t="n">
        <f aca="false">J30-$F$2*I30</f>
        <v>47.5279054979392</v>
      </c>
    </row>
    <row r="31" customFormat="false" ht="13" hidden="false" customHeight="false" outlineLevel="0" collapsed="false">
      <c r="A31" s="1" t="n">
        <f aca="false">A32-$B$7</f>
        <v>0.631191858551383</v>
      </c>
      <c r="B31" s="1" t="n">
        <f aca="false">B32+$B$7</f>
        <v>0.65617939199062</v>
      </c>
      <c r="C31" s="1" t="n">
        <f aca="false">A31-B31</f>
        <v>-0.0249875334392369</v>
      </c>
      <c r="D31" s="1" t="n">
        <f aca="false">10^(A31*$F$3)</f>
        <v>14111236985.4747</v>
      </c>
      <c r="E31" s="1" t="n">
        <f aca="false">10^(B31*$F$3)</f>
        <v>35593002345.1978</v>
      </c>
      <c r="F31" s="1" t="n">
        <f aca="false">D31+E31</f>
        <v>49704239330.6725</v>
      </c>
      <c r="G31" s="2" t="n">
        <f aca="false">$B$3/F31</f>
        <v>2.01190082267872E-008</v>
      </c>
      <c r="I31" s="1" t="n">
        <f aca="false">I30+5</f>
        <v>-25</v>
      </c>
      <c r="J31" s="1" t="n">
        <f aca="false">(D31-E31)*G31</f>
        <v>-432.191813998183</v>
      </c>
      <c r="K31" s="2" t="n">
        <f aca="false">J31-$F$2*I31</f>
        <v>27.6961860018174</v>
      </c>
    </row>
    <row r="32" customFormat="false" ht="13" hidden="false" customHeight="false" outlineLevel="0" collapsed="false">
      <c r="A32" s="1" t="n">
        <f aca="false">A33-$B$7</f>
        <v>0.633690611895306</v>
      </c>
      <c r="B32" s="1" t="n">
        <f aca="false">B33+$B$7</f>
        <v>0.653680638646696</v>
      </c>
      <c r="C32" s="1" t="n">
        <f aca="false">A32-B32</f>
        <v>-0.0199900267513895</v>
      </c>
      <c r="D32" s="1" t="n">
        <f aca="false">10^(A32*$F$3)</f>
        <v>15479076239.0613</v>
      </c>
      <c r="E32" s="1" t="n">
        <f aca="false">10^(B32*$F$3)</f>
        <v>32447756142.5915</v>
      </c>
      <c r="F32" s="1" t="n">
        <f aca="false">D32+E32</f>
        <v>47926832381.6528</v>
      </c>
      <c r="G32" s="2" t="n">
        <f aca="false">$B$3/F32</f>
        <v>2.08651385936955E-008</v>
      </c>
      <c r="I32" s="1" t="n">
        <f aca="false">I31+5</f>
        <v>-20</v>
      </c>
      <c r="J32" s="1" t="n">
        <f aca="false">(D32-E32)*G32</f>
        <v>-354.053857939214</v>
      </c>
      <c r="K32" s="2" t="n">
        <f aca="false">J32-$F$2*I32</f>
        <v>13.8565420607856</v>
      </c>
    </row>
    <row r="33" customFormat="false" ht="13" hidden="false" customHeight="false" outlineLevel="0" collapsed="false">
      <c r="A33" s="1" t="n">
        <f aca="false">A34-$B$7</f>
        <v>0.63618936523923</v>
      </c>
      <c r="B33" s="1" t="n">
        <f aca="false">B34+$B$7</f>
        <v>0.651181885302772</v>
      </c>
      <c r="C33" s="1" t="n">
        <f aca="false">A33-B33</f>
        <v>-0.0149925200635421</v>
      </c>
      <c r="D33" s="1" t="n">
        <f aca="false">10^(A33*$F$3)</f>
        <v>16979503743.1023</v>
      </c>
      <c r="E33" s="1" t="n">
        <f aca="false">10^(B33*$F$3)</f>
        <v>29580445855.002</v>
      </c>
      <c r="F33" s="1" t="n">
        <f aca="false">D33+E33</f>
        <v>46559949598.1044</v>
      </c>
      <c r="G33" s="2" t="n">
        <f aca="false">$B$3/F33</f>
        <v>2.14776864801571E-008</v>
      </c>
      <c r="I33" s="1" t="n">
        <f aca="false">I32+5</f>
        <v>-15</v>
      </c>
      <c r="J33" s="1" t="n">
        <f aca="false">(D33-E33)*G33</f>
        <v>-270.63908403399</v>
      </c>
      <c r="K33" s="2" t="n">
        <f aca="false">J33-$F$2*I33</f>
        <v>5.29371596601033</v>
      </c>
    </row>
    <row r="34" customFormat="false" ht="13" hidden="false" customHeight="false" outlineLevel="0" collapsed="false">
      <c r="A34" s="1" t="n">
        <f aca="false">A35-$B$7</f>
        <v>0.638688118583154</v>
      </c>
      <c r="B34" s="1" t="n">
        <f aca="false">B35+$B$7</f>
        <v>0.648683131958849</v>
      </c>
      <c r="C34" s="1" t="n">
        <f aca="false">A34-B34</f>
        <v>-0.00999501337569475</v>
      </c>
      <c r="D34" s="1" t="n">
        <f aca="false">10^(A34*$F$3)</f>
        <v>18625371624.858</v>
      </c>
      <c r="E34" s="1" t="n">
        <f aca="false">10^(B34*$F$3)</f>
        <v>26966511124.3906</v>
      </c>
      <c r="F34" s="1" t="n">
        <f aca="false">D34+E34</f>
        <v>45591882749.2486</v>
      </c>
      <c r="G34" s="2" t="n">
        <f aca="false">$B$3/F34</f>
        <v>2.1933728981975E-008</v>
      </c>
      <c r="I34" s="1" t="n">
        <f aca="false">I33+5</f>
        <v>-10</v>
      </c>
      <c r="J34" s="1" t="n">
        <f aca="false">(D34-E34)*G34</f>
        <v>-182.952293183593</v>
      </c>
      <c r="K34" s="2" t="n">
        <f aca="false">J34-$F$2*I34</f>
        <v>1.00290681640692</v>
      </c>
    </row>
    <row r="35" customFormat="false" ht="13" hidden="false" customHeight="false" outlineLevel="0" collapsed="false">
      <c r="A35" s="1" t="n">
        <f aca="false">A36-$B$7</f>
        <v>0.641186871927078</v>
      </c>
      <c r="B35" s="1" t="n">
        <f aca="false">B36+$B$7</f>
        <v>0.646184378614925</v>
      </c>
      <c r="C35" s="1" t="n">
        <f aca="false">A35-B35</f>
        <v>-0.00499750668784738</v>
      </c>
      <c r="D35" s="1" t="n">
        <f aca="false">10^(A35*$F$3)</f>
        <v>20430777802.0304</v>
      </c>
      <c r="E35" s="1" t="n">
        <f aca="false">10^(B35*$F$3)</f>
        <v>24583561917.4385</v>
      </c>
      <c r="F35" s="1" t="n">
        <f aca="false">D35+E35</f>
        <v>45014339719.4689</v>
      </c>
      <c r="G35" s="2" t="n">
        <f aca="false">$B$3/F35</f>
        <v>2.22151431350996E-008</v>
      </c>
      <c r="I35" s="1" t="n">
        <f aca="false">I34+5</f>
        <v>-5</v>
      </c>
      <c r="J35" s="1" t="n">
        <f aca="false">(D35-E35)*G35</f>
        <v>-92.2546935329601</v>
      </c>
      <c r="K35" s="2" t="n">
        <f aca="false">J35-$F$2*I35</f>
        <v>-0.27709353296008</v>
      </c>
    </row>
    <row r="36" customFormat="false" ht="13" hidden="false" customHeight="false" outlineLevel="0" collapsed="false">
      <c r="A36" s="4" t="n">
        <f aca="false">$B$4</f>
        <v>0.643685625271001</v>
      </c>
      <c r="B36" s="4" t="n">
        <f aca="false">$B$4</f>
        <v>0.643685625271001</v>
      </c>
      <c r="C36" s="1" t="n">
        <f aca="false">A36-B36</f>
        <v>0</v>
      </c>
      <c r="D36" s="1" t="n">
        <f aca="false">10^(A36*$F$3)</f>
        <v>22411186740.5018</v>
      </c>
      <c r="E36" s="1" t="n">
        <f aca="false">10^(B36*$F$3)</f>
        <v>22411186740.5018</v>
      </c>
      <c r="F36" s="1" t="n">
        <f aca="false">D36+E36</f>
        <v>44822373481.0037</v>
      </c>
      <c r="G36" s="2" t="n">
        <f aca="false">$B$3/F36</f>
        <v>2.23102866345044E-008</v>
      </c>
      <c r="I36" s="1" t="n">
        <f aca="false">I35+5</f>
        <v>0</v>
      </c>
      <c r="J36" s="1" t="n">
        <f aca="false">(D36-E36)*G36</f>
        <v>0</v>
      </c>
      <c r="K36" s="2" t="n">
        <f aca="false">J36-$F$2*I36</f>
        <v>0</v>
      </c>
    </row>
    <row r="37" customFormat="false" ht="13" hidden="false" customHeight="false" outlineLevel="0" collapsed="false">
      <c r="A37" s="1" t="n">
        <f aca="false">A36+$B$7</f>
        <v>0.646184378614925</v>
      </c>
      <c r="B37" s="1" t="n">
        <f aca="false">B36-$B$7</f>
        <v>0.641186871927078</v>
      </c>
      <c r="C37" s="1" t="n">
        <f aca="false">A37-B37</f>
        <v>0.00499750668784738</v>
      </c>
      <c r="D37" s="1" t="n">
        <f aca="false">10^(A37*$F$3)</f>
        <v>24583561917.4385</v>
      </c>
      <c r="E37" s="1" t="n">
        <f aca="false">10^(B37*$F$3)</f>
        <v>20430777802.0304</v>
      </c>
      <c r="F37" s="1" t="n">
        <f aca="false">D37+E37</f>
        <v>45014339719.4689</v>
      </c>
      <c r="G37" s="2" t="n">
        <f aca="false">$B$3/F37</f>
        <v>2.22151431350996E-008</v>
      </c>
      <c r="I37" s="1" t="n">
        <f aca="false">I36+5</f>
        <v>5</v>
      </c>
      <c r="J37" s="1" t="n">
        <f aca="false">(D37-E37)*G37</f>
        <v>92.2546935329601</v>
      </c>
      <c r="K37" s="2" t="n">
        <f aca="false">J37-$F$2*I37</f>
        <v>0.27709353296008</v>
      </c>
    </row>
    <row r="38" customFormat="false" ht="13" hidden="false" customHeight="false" outlineLevel="0" collapsed="false">
      <c r="A38" s="1" t="n">
        <f aca="false">A37+$B$7</f>
        <v>0.648683131958849</v>
      </c>
      <c r="B38" s="1" t="n">
        <f aca="false">B37-$B$7</f>
        <v>0.638688118583154</v>
      </c>
      <c r="C38" s="1" t="n">
        <f aca="false">A38-B38</f>
        <v>0.00999501337569475</v>
      </c>
      <c r="D38" s="1" t="n">
        <f aca="false">10^(A38*$F$3)</f>
        <v>26966511124.3906</v>
      </c>
      <c r="E38" s="1" t="n">
        <f aca="false">10^(B38*$F$3)</f>
        <v>18625371624.858</v>
      </c>
      <c r="F38" s="1" t="n">
        <f aca="false">D38+E38</f>
        <v>45591882749.2486</v>
      </c>
      <c r="G38" s="2" t="n">
        <f aca="false">$B$3/F38</f>
        <v>2.1933728981975E-008</v>
      </c>
      <c r="I38" s="1" t="n">
        <f aca="false">I37+5</f>
        <v>10</v>
      </c>
      <c r="J38" s="1" t="n">
        <f aca="false">(D38-E38)*G38</f>
        <v>182.952293183593</v>
      </c>
      <c r="K38" s="2" t="n">
        <f aca="false">J38-$F$2*I38</f>
        <v>-1.00290681640692</v>
      </c>
    </row>
    <row r="39" customFormat="false" ht="13" hidden="false" customHeight="false" outlineLevel="0" collapsed="false">
      <c r="A39" s="1" t="n">
        <f aca="false">A38+$B$7</f>
        <v>0.651181885302772</v>
      </c>
      <c r="B39" s="1" t="n">
        <f aca="false">B38-$B$7</f>
        <v>0.63618936523923</v>
      </c>
      <c r="C39" s="1" t="n">
        <f aca="false">A39-B39</f>
        <v>0.0149925200635421</v>
      </c>
      <c r="D39" s="1" t="n">
        <f aca="false">10^(A39*$F$3)</f>
        <v>29580445855.002</v>
      </c>
      <c r="E39" s="1" t="n">
        <f aca="false">10^(B39*$F$3)</f>
        <v>16979503743.1023</v>
      </c>
      <c r="F39" s="1" t="n">
        <f aca="false">D39+E39</f>
        <v>46559949598.1044</v>
      </c>
      <c r="G39" s="2" t="n">
        <f aca="false">$B$3/F39</f>
        <v>2.14776864801571E-008</v>
      </c>
      <c r="I39" s="1" t="n">
        <f aca="false">I38+5</f>
        <v>15</v>
      </c>
      <c r="J39" s="1" t="n">
        <f aca="false">(D39-E39)*G39</f>
        <v>270.63908403399</v>
      </c>
      <c r="K39" s="2" t="n">
        <f aca="false">J39-$F$2*I39</f>
        <v>-5.29371596601033</v>
      </c>
    </row>
    <row r="40" customFormat="false" ht="13" hidden="false" customHeight="false" outlineLevel="0" collapsed="false">
      <c r="A40" s="1" t="n">
        <f aca="false">A39+$B$7</f>
        <v>0.653680638646696</v>
      </c>
      <c r="B40" s="1" t="n">
        <f aca="false">B39-$B$7</f>
        <v>0.633690611895306</v>
      </c>
      <c r="C40" s="1" t="n">
        <f aca="false">A40-B40</f>
        <v>0.0199900267513895</v>
      </c>
      <c r="D40" s="1" t="n">
        <f aca="false">10^(A40*$F$3)</f>
        <v>32447756142.5915</v>
      </c>
      <c r="E40" s="1" t="n">
        <f aca="false">10^(B40*$F$3)</f>
        <v>15479076239.0613</v>
      </c>
      <c r="F40" s="1" t="n">
        <f aca="false">D40+E40</f>
        <v>47926832381.6528</v>
      </c>
      <c r="G40" s="2" t="n">
        <f aca="false">$B$3/F40</f>
        <v>2.08651385936955E-008</v>
      </c>
      <c r="I40" s="1" t="n">
        <f aca="false">I39+5</f>
        <v>20</v>
      </c>
      <c r="J40" s="1" t="n">
        <f aca="false">(D40-E40)*G40</f>
        <v>354.053857939214</v>
      </c>
      <c r="K40" s="2" t="n">
        <f aca="false">J40-$F$2*I40</f>
        <v>-13.8565420607856</v>
      </c>
    </row>
    <row r="41" customFormat="false" ht="13" hidden="false" customHeight="false" outlineLevel="0" collapsed="false">
      <c r="A41" s="1" t="n">
        <f aca="false">A40+$B$7</f>
        <v>0.65617939199062</v>
      </c>
      <c r="B41" s="1" t="n">
        <f aca="false">B40-$B$7</f>
        <v>0.631191858551383</v>
      </c>
      <c r="C41" s="1" t="n">
        <f aca="false">A41-B41</f>
        <v>0.0249875334392369</v>
      </c>
      <c r="D41" s="1" t="n">
        <f aca="false">10^(A41*$F$3)</f>
        <v>35593002345.1978</v>
      </c>
      <c r="E41" s="1" t="n">
        <f aca="false">10^(B41*$F$3)</f>
        <v>14111236985.4747</v>
      </c>
      <c r="F41" s="1" t="n">
        <f aca="false">D41+E41</f>
        <v>49704239330.6725</v>
      </c>
      <c r="G41" s="2" t="n">
        <f aca="false">$B$3/F41</f>
        <v>2.01190082267872E-008</v>
      </c>
      <c r="I41" s="1" t="n">
        <f aca="false">I40+5</f>
        <v>25</v>
      </c>
      <c r="J41" s="1" t="n">
        <f aca="false">(D41-E41)*G41</f>
        <v>432.191813998183</v>
      </c>
      <c r="K41" s="2" t="n">
        <f aca="false">J41-$F$2*I41</f>
        <v>-27.6961860018174</v>
      </c>
    </row>
    <row r="42" customFormat="false" ht="13" hidden="false" customHeight="false" outlineLevel="0" collapsed="false">
      <c r="A42" s="1" t="n">
        <f aca="false">A41+$B$7</f>
        <v>0.658678145334543</v>
      </c>
      <c r="B42" s="1" t="n">
        <f aca="false">B41-$B$7</f>
        <v>0.628693105207459</v>
      </c>
      <c r="C42" s="1" t="n">
        <f aca="false">A42-B42</f>
        <v>0.0299850401270843</v>
      </c>
      <c r="D42" s="1" t="n">
        <f aca="false">10^(A42*$F$3)</f>
        <v>39043125520.8539</v>
      </c>
      <c r="E42" s="1" t="n">
        <f aca="false">10^(B42*$F$3)</f>
        <v>12864269558.7825</v>
      </c>
      <c r="F42" s="1" t="n">
        <f aca="false">D42+E42</f>
        <v>51907395079.6364</v>
      </c>
      <c r="G42" s="2" t="n">
        <f aca="false">$B$3/F42</f>
        <v>1.92650777112933E-008</v>
      </c>
      <c r="I42" s="1" t="n">
        <f aca="false">I41+5</f>
        <v>30</v>
      </c>
      <c r="J42" s="1" t="n">
        <f aca="false">(D42-E42)*G42</f>
        <v>504.337694502061</v>
      </c>
      <c r="K42" s="2" t="n">
        <f aca="false">J42-$F$2*I42</f>
        <v>-47.5279054979392</v>
      </c>
    </row>
    <row r="43" customFormat="false" ht="13" hidden="false" customHeight="false" outlineLevel="0" collapsed="false">
      <c r="A43" s="1" t="n">
        <f aca="false">A42+$B$7</f>
        <v>0.661176898678467</v>
      </c>
      <c r="B43" s="1" t="n">
        <f aca="false">B42-$B$7</f>
        <v>0.626194351863535</v>
      </c>
      <c r="C43" s="1" t="n">
        <f aca="false">A43-B43</f>
        <v>0.0349825468149316</v>
      </c>
      <c r="D43" s="1" t="n">
        <f aca="false">10^(A43*$F$3)</f>
        <v>42827678195.0883</v>
      </c>
      <c r="E43" s="1" t="n">
        <f aca="false">10^(B43*$F$3)</f>
        <v>11727492880.416</v>
      </c>
      <c r="F43" s="1" t="n">
        <f aca="false">D43+E43</f>
        <v>54555171075.5043</v>
      </c>
      <c r="G43" s="2" t="n">
        <f aca="false">$B$3/F43</f>
        <v>1.83300680812824E-008</v>
      </c>
      <c r="I43" s="1" t="n">
        <f aca="false">I42+5</f>
        <v>35</v>
      </c>
      <c r="J43" s="1" t="n">
        <f aca="false">(D43-E43)*G43</f>
        <v>570.068514158441</v>
      </c>
      <c r="K43" s="2" t="n">
        <f aca="false">J43-$F$2*I43</f>
        <v>-73.7746858415588</v>
      </c>
    </row>
    <row r="44" customFormat="false" ht="13" hidden="false" customHeight="false" outlineLevel="0" collapsed="false">
      <c r="A44" s="1" t="n">
        <f aca="false">A43+$B$7</f>
        <v>0.663675652022391</v>
      </c>
      <c r="B44" s="1" t="n">
        <f aca="false">B43-$B$7</f>
        <v>0.623695598519612</v>
      </c>
      <c r="C44" s="1" t="n">
        <f aca="false">A44-B44</f>
        <v>0.039980053502779</v>
      </c>
      <c r="D44" s="1" t="n">
        <f aca="false">10^(A44*$F$3)</f>
        <v>46979077497.3262</v>
      </c>
      <c r="E44" s="1" t="n">
        <f aca="false">10^(B44*$F$3)</f>
        <v>10691169726.4858</v>
      </c>
      <c r="F44" s="1" t="n">
        <f aca="false">D44+E44</f>
        <v>57670247223.812</v>
      </c>
      <c r="G44" s="2" t="n">
        <f aca="false">$B$3/F44</f>
        <v>1.73399638139075E-008</v>
      </c>
      <c r="I44" s="1" t="n">
        <f aca="false">I43+5</f>
        <v>40</v>
      </c>
      <c r="J44" s="1" t="n">
        <f aca="false">(D44-E44)*G44</f>
        <v>629.231007628787</v>
      </c>
      <c r="K44" s="2" t="n">
        <f aca="false">J44-$F$2*I44</f>
        <v>-106.589792371213</v>
      </c>
    </row>
    <row r="45" customFormat="false" ht="13" hidden="false" customHeight="false" outlineLevel="0" collapsed="false">
      <c r="A45" s="1" t="n">
        <f aca="false">A44+$B$7</f>
        <v>0.666174405366314</v>
      </c>
      <c r="B45" s="1" t="n">
        <f aca="false">B44-$B$7</f>
        <v>0.621196845175688</v>
      </c>
      <c r="C45" s="1" t="n">
        <f aca="false">A45-B45</f>
        <v>0.0449775601906264</v>
      </c>
      <c r="D45" s="1" t="n">
        <f aca="false">10^(A45*$F$3)</f>
        <v>51532882834.4682</v>
      </c>
      <c r="E45" s="1" t="n">
        <f aca="false">10^(B45*$F$3)</f>
        <v>9746423322.19189</v>
      </c>
      <c r="F45" s="1" t="n">
        <f aca="false">D45+E45</f>
        <v>61279306156.6601</v>
      </c>
      <c r="G45" s="2" t="n">
        <f aca="false">$B$3/F45</f>
        <v>1.63187226278886E-008</v>
      </c>
      <c r="I45" s="1" t="n">
        <f aca="false">I44+5</f>
        <v>45</v>
      </c>
      <c r="J45" s="1" t="n">
        <f aca="false">(D45-E45)*G45</f>
        <v>681.901642382333</v>
      </c>
      <c r="K45" s="2" t="n">
        <f aca="false">J45-$F$2*I45</f>
        <v>-145.896757617667</v>
      </c>
    </row>
    <row r="46" customFormat="false" ht="13" hidden="false" customHeight="false" outlineLevel="0" collapsed="false">
      <c r="A46" s="1" t="n">
        <f aca="false">A45+$B$7</f>
        <v>0.668673158710238</v>
      </c>
      <c r="B46" s="1" t="n">
        <f aca="false">B45-$B$7</f>
        <v>0.618698091831764</v>
      </c>
      <c r="C46" s="1" t="n">
        <f aca="false">A46-B46</f>
        <v>0.0499750668784738</v>
      </c>
      <c r="D46" s="1" t="n">
        <f aca="false">10^(A46*$F$3)</f>
        <v>56528100480.095</v>
      </c>
      <c r="E46" s="1" t="n">
        <f aca="false">10^(B46*$F$3)</f>
        <v>8885161306.53465</v>
      </c>
      <c r="F46" s="1" t="n">
        <f aca="false">D46+E46</f>
        <v>65413261786.6296</v>
      </c>
      <c r="G46" s="2" t="n">
        <f aca="false">$B$3/F46</f>
        <v>1.52874199005988E-008</v>
      </c>
      <c r="I46" s="1" t="n">
        <f aca="false">I45+5</f>
        <v>50</v>
      </c>
      <c r="J46" s="1" t="n">
        <f aca="false">(D46-E46)*G46</f>
        <v>728.337616444904</v>
      </c>
      <c r="K46" s="2" t="n">
        <f aca="false">J46-$F$2*I46</f>
        <v>-191.438383555096</v>
      </c>
    </row>
    <row r="47" customFormat="false" ht="13" hidden="false" customHeight="false" outlineLevel="0" collapsed="false">
      <c r="A47" s="1" t="n">
        <f aca="false">A46+$B$7</f>
        <v>0.671171912054162</v>
      </c>
      <c r="B47" s="1" t="n">
        <f aca="false">B46-$B$7</f>
        <v>0.616199338487841</v>
      </c>
      <c r="C47" s="1" t="n">
        <f aca="false">A47-B47</f>
        <v>0.0549725735663211</v>
      </c>
      <c r="D47" s="1" t="n">
        <f aca="false">10^(A47*$F$3)</f>
        <v>62007517688.3065</v>
      </c>
      <c r="E47" s="1" t="n">
        <f aca="false">10^(B47*$F$3)</f>
        <v>8100006416.03429</v>
      </c>
      <c r="F47" s="1" t="n">
        <f aca="false">D47+E47</f>
        <v>70107524104.3408</v>
      </c>
      <c r="G47" s="2" t="n">
        <f aca="false">$B$3/F47</f>
        <v>1.42638042460564E-008</v>
      </c>
      <c r="I47" s="1" t="n">
        <f aca="false">I46+5</f>
        <v>55</v>
      </c>
      <c r="J47" s="1" t="n">
        <f aca="false">(D47-E47)*G47</f>
        <v>768.926188179772</v>
      </c>
      <c r="K47" s="2" t="n">
        <f aca="false">J47-$F$2*I47</f>
        <v>-242.827411820228</v>
      </c>
    </row>
    <row r="48" customFormat="false" ht="13" hidden="false" customHeight="false" outlineLevel="0" collapsed="false">
      <c r="A48" s="1" t="n">
        <f aca="false">A47+$B$7</f>
        <v>0.673670665398085</v>
      </c>
      <c r="B48" s="1" t="n">
        <f aca="false">B47-$B$7</f>
        <v>0.613700585143917</v>
      </c>
      <c r="C48" s="1" t="n">
        <f aca="false">A48-B48</f>
        <v>0.0599700802541685</v>
      </c>
      <c r="D48" s="1" t="n">
        <f aca="false">10^(A48*$F$3)</f>
        <v>68018069194.0913</v>
      </c>
      <c r="E48" s="1" t="n">
        <f aca="false">10^(B48*$F$3)</f>
        <v>7384233293.72122</v>
      </c>
      <c r="F48" s="1" t="n">
        <f aca="false">D48+E48</f>
        <v>75402302487.8126</v>
      </c>
      <c r="G48" s="2" t="n">
        <f aca="false">$B$3/F48</f>
        <v>1.32621944822127E-008</v>
      </c>
      <c r="I48" s="1" t="n">
        <f aca="false">I47+5</f>
        <v>60</v>
      </c>
      <c r="J48" s="1" t="n">
        <f aca="false">(D48-E48)*G48</f>
        <v>804.137723913278</v>
      </c>
      <c r="K48" s="2" t="n">
        <f aca="false">J48-$F$2*I48</f>
        <v>-299.593476086722</v>
      </c>
    </row>
    <row r="49" customFormat="false" ht="13" hidden="false" customHeight="false" outlineLevel="0" collapsed="false">
      <c r="A49" s="1" t="n">
        <f aca="false">A48+$B$7</f>
        <v>0.676169418742009</v>
      </c>
      <c r="B49" s="1" t="n">
        <f aca="false">B48-$B$7</f>
        <v>0.611201831799993</v>
      </c>
      <c r="C49" s="1" t="n">
        <f aca="false">A49-B49</f>
        <v>0.0649675869420159</v>
      </c>
      <c r="D49" s="1" t="n">
        <f aca="false">10^(A49*$F$3)</f>
        <v>74611239239.5392</v>
      </c>
      <c r="E49" s="1" t="n">
        <f aca="false">10^(B49*$F$3)</f>
        <v>6731710882.1251</v>
      </c>
      <c r="F49" s="1" t="n">
        <f aca="false">D49+E49</f>
        <v>81342950121.6643</v>
      </c>
      <c r="G49" s="2" t="n">
        <f aca="false">$B$3/F49</f>
        <v>1.22936283784188E-008</v>
      </c>
      <c r="I49" s="1" t="n">
        <f aca="false">I48+5</f>
        <v>65</v>
      </c>
      <c r="J49" s="1" t="n">
        <f aca="false">(D49-E49)*G49</f>
        <v>834.485696128392</v>
      </c>
      <c r="K49" s="2" t="n">
        <f aca="false">J49-$F$2*I49</f>
        <v>-361.223103871608</v>
      </c>
    </row>
    <row r="50" customFormat="false" ht="13" hidden="false" customHeight="false" outlineLevel="0" collapsed="false">
      <c r="A50" s="1" t="n">
        <f aca="false">A49+$B$7</f>
        <v>0.678668172085933</v>
      </c>
      <c r="B50" s="1" t="n">
        <f aca="false">B49-$B$7</f>
        <v>0.60870307845607</v>
      </c>
      <c r="C50" s="1" t="n">
        <f aca="false">A50-B50</f>
        <v>0.0699650936298633</v>
      </c>
      <c r="D50" s="1" t="n">
        <f aca="false">10^(A50*$F$3)</f>
        <v>81843502569.5104</v>
      </c>
      <c r="E50" s="1" t="n">
        <f aca="false">10^(B50*$F$3)</f>
        <v>6136849906.8215</v>
      </c>
      <c r="F50" s="1" t="n">
        <f aca="false">D50+E50</f>
        <v>87980352476.3319</v>
      </c>
      <c r="G50" s="2" t="n">
        <f aca="false">$B$3/F50</f>
        <v>1.13661740587936E-008</v>
      </c>
      <c r="I50" s="1" t="n">
        <f aca="false">I49+5</f>
        <v>70</v>
      </c>
      <c r="J50" s="1" t="n">
        <f aca="false">(D50-E50)*G50</f>
        <v>860.494991572752</v>
      </c>
      <c r="K50" s="2" t="n">
        <f aca="false">J50-$F$2*I50</f>
        <v>-427.191408427248</v>
      </c>
    </row>
    <row r="51" customFormat="false" ht="13" hidden="false" customHeight="false" outlineLevel="0" collapsed="false">
      <c r="A51" s="1" t="n">
        <f aca="false">A50+$B$7</f>
        <v>0.681166925429857</v>
      </c>
      <c r="B51" s="1" t="n">
        <f aca="false">B50-$B$7</f>
        <v>0.606204325112146</v>
      </c>
      <c r="C51" s="1" t="n">
        <f aca="false">A51-B51</f>
        <v>0.0749626003177106</v>
      </c>
      <c r="D51" s="1" t="n">
        <f aca="false">10^(A51*$F$3)</f>
        <v>89776808174.1729</v>
      </c>
      <c r="E51" s="1" t="n">
        <f aca="false">10^(B51*$F$3)</f>
        <v>5594555000.69932</v>
      </c>
      <c r="F51" s="1" t="n">
        <f aca="false">D51+E51</f>
        <v>95371363174.8722</v>
      </c>
      <c r="G51" s="2" t="n">
        <f aca="false">$B$3/F51</f>
        <v>1.04853277410579E-008</v>
      </c>
      <c r="I51" s="1" t="n">
        <f aca="false">I50+5</f>
        <v>75</v>
      </c>
      <c r="J51" s="1" t="n">
        <f aca="false">(D51-E51)*G51</f>
        <v>882.678514504586</v>
      </c>
      <c r="K51" s="2" t="n">
        <f aca="false">J51-$F$2*I51</f>
        <v>-496.985485495414</v>
      </c>
    </row>
    <row r="52" customFormat="false" ht="13" hidden="false" customHeight="false" outlineLevel="0" collapsed="false">
      <c r="A52" s="1" t="n">
        <f aca="false">A51+$B$7</f>
        <v>0.68366567877378</v>
      </c>
      <c r="B52" s="1" t="n">
        <f aca="false">B51-$B$7</f>
        <v>0.603705571768222</v>
      </c>
      <c r="C52" s="1" t="n">
        <f aca="false">A52-B52</f>
        <v>0.079960107005558</v>
      </c>
      <c r="D52" s="1" t="n">
        <f aca="false">10^(A52*$F$3)</f>
        <v>98479109921.9752</v>
      </c>
      <c r="E52" s="1" t="n">
        <f aca="false">10^(B52*$F$3)</f>
        <v>5100181058.86196</v>
      </c>
      <c r="F52" s="1" t="n">
        <f aca="false">D52+E52</f>
        <v>103579290980.837</v>
      </c>
      <c r="G52" s="2" t="n">
        <f aca="false">$B$3/F52</f>
        <v>9.65443951711358E-009</v>
      </c>
      <c r="I52" s="1" t="n">
        <f aca="false">I51+5</f>
        <v>80</v>
      </c>
      <c r="J52" s="1" t="n">
        <f aca="false">(D52-E52)*G52</f>
        <v>901.521220881778</v>
      </c>
      <c r="K52" s="2" t="n">
        <f aca="false">J52-$F$2*I52</f>
        <v>-570.120379118222</v>
      </c>
    </row>
    <row r="53" customFormat="false" ht="13" hidden="false" customHeight="false" outlineLevel="0" collapsed="false">
      <c r="A53" s="1" t="n">
        <f aca="false">A52+$B$7</f>
        <v>0.686164432117704</v>
      </c>
      <c r="B53" s="1" t="n">
        <f aca="false">B52-$B$7</f>
        <v>0.601206818424299</v>
      </c>
      <c r="C53" s="1" t="n">
        <f aca="false">A53-B53</f>
        <v>0.0849576136934054</v>
      </c>
      <c r="D53" s="1" t="n">
        <f aca="false">10^(A53*$F$3)</f>
        <v>108024948628.263</v>
      </c>
      <c r="E53" s="1" t="n">
        <f aca="false">10^(B53*$F$3)</f>
        <v>4649493450.31425</v>
      </c>
      <c r="F53" s="1" t="n">
        <f aca="false">D53+E53</f>
        <v>112674442078.577</v>
      </c>
      <c r="G53" s="2" t="n">
        <f aca="false">$B$3/F53</f>
        <v>8.87512714997617E-009</v>
      </c>
      <c r="I53" s="1" t="n">
        <f aca="false">I52+5</f>
        <v>85</v>
      </c>
      <c r="J53" s="1" t="n">
        <f aca="false">(D53-E53)*G53</f>
        <v>917.470308890959</v>
      </c>
      <c r="K53" s="2" t="n">
        <f aca="false">J53-$F$2*I53</f>
        <v>-646.148891109041</v>
      </c>
    </row>
    <row r="54" customFormat="false" ht="13" hidden="false" customHeight="false" outlineLevel="0" collapsed="false">
      <c r="A54" s="1" t="n">
        <f aca="false">A53+$B$7</f>
        <v>0.688663185461628</v>
      </c>
      <c r="B54" s="1" t="n">
        <f aca="false">B53-$B$7</f>
        <v>0.598708065080375</v>
      </c>
      <c r="C54" s="1" t="n">
        <f aca="false">A54-B54</f>
        <v>0.0899551203812528</v>
      </c>
      <c r="D54" s="1" t="n">
        <f aca="false">10^(A54*$F$3)</f>
        <v>118496090545.34</v>
      </c>
      <c r="E54" s="1" t="n">
        <f aca="false">10^(B54*$F$3)</f>
        <v>4238631745.62254</v>
      </c>
      <c r="F54" s="1" t="n">
        <f aca="false">D54+E54</f>
        <v>122734722290.963</v>
      </c>
      <c r="G54" s="2" t="n">
        <f aca="false">$B$3/F54</f>
        <v>8.14765358436494E-009</v>
      </c>
      <c r="I54" s="1" t="n">
        <f aca="false">I53+5</f>
        <v>90</v>
      </c>
      <c r="J54" s="1" t="n">
        <f aca="false">(D54-E54)*G54</f>
        <v>930.930193729951</v>
      </c>
      <c r="K54" s="2" t="n">
        <f aca="false">J54-$F$2*I54</f>
        <v>-724.666606270049</v>
      </c>
    </row>
    <row r="55" customFormat="false" ht="13" hidden="false" customHeight="false" outlineLevel="0" collapsed="false">
      <c r="A55" s="1" t="n">
        <f aca="false">A54+$B$7</f>
        <v>0.691161938805551</v>
      </c>
      <c r="B55" s="1" t="n">
        <f aca="false">B54-$B$7</f>
        <v>0.596209311736451</v>
      </c>
      <c r="C55" s="1" t="n">
        <f aca="false">A55-B55</f>
        <v>0.0949526270691001</v>
      </c>
      <c r="D55" s="1" t="n">
        <f aca="false">10^(A55*$F$3)</f>
        <v>129982227743.044</v>
      </c>
      <c r="E55" s="1" t="n">
        <f aca="false">10^(B55*$F$3)</f>
        <v>3864076649.85202</v>
      </c>
      <c r="F55" s="1" t="n">
        <f aca="false">D55+E55</f>
        <v>133846304392.896</v>
      </c>
      <c r="G55" s="2" t="n">
        <f aca="false">$B$3/F55</f>
        <v>7.47125596433784E-009</v>
      </c>
      <c r="I55" s="1" t="n">
        <f aca="false">I54+5</f>
        <v>95</v>
      </c>
      <c r="J55" s="1" t="n">
        <f aca="false">(D55-E55)*G55</f>
        <v>942.260988566269</v>
      </c>
      <c r="K55" s="2" t="n">
        <f aca="false">J55-$F$2*I55</f>
        <v>-805.313411433731</v>
      </c>
    </row>
    <row r="56" customFormat="false" ht="13" hidden="false" customHeight="false" outlineLevel="0" collapsed="false">
      <c r="A56" s="1" t="n">
        <f aca="false">A55+$B$7</f>
        <v>0.693660692149475</v>
      </c>
      <c r="B56" s="1" t="n">
        <f aca="false">B55-$B$7</f>
        <v>0.593710558392527</v>
      </c>
      <c r="C56" s="1" t="n">
        <f aca="false">A56-B56</f>
        <v>0.0999501337569475</v>
      </c>
      <c r="D56" s="1" t="n">
        <f aca="false">10^(A56*$F$3)</f>
        <v>142581746379.049</v>
      </c>
      <c r="E56" s="1" t="n">
        <f aca="false">10^(B56*$F$3)</f>
        <v>3522619857.54054</v>
      </c>
      <c r="F56" s="1" t="n">
        <f aca="false">D56+E56</f>
        <v>146104366236.589</v>
      </c>
      <c r="G56" s="2" t="n">
        <f aca="false">$B$3/F56</f>
        <v>6.84442242048184E-009</v>
      </c>
      <c r="I56" s="1" t="n">
        <f aca="false">I55+5</f>
        <v>100</v>
      </c>
      <c r="J56" s="1" t="n">
        <f aca="false">(D56-E56)*G56</f>
        <v>951.77940333643</v>
      </c>
      <c r="K56" s="2" t="n">
        <f aca="false">J56-$F$2*I56</f>
        <v>-887.77259666357</v>
      </c>
    </row>
    <row r="57" customFormat="false" ht="13" hidden="false" customHeight="false" outlineLevel="0" collapsed="false">
      <c r="A57" s="1" t="n">
        <f aca="false">A56+$B$7</f>
        <v>0.696159445493399</v>
      </c>
      <c r="B57" s="1" t="n">
        <f aca="false">B56-$B$7</f>
        <v>0.591211805048604</v>
      </c>
      <c r="C57" s="1" t="n">
        <f aca="false">A57-B57</f>
        <v>0.104947640444795</v>
      </c>
      <c r="D57" s="1" t="n">
        <f aca="false">10^(A57*$F$3)</f>
        <v>156402569439.631</v>
      </c>
      <c r="E57" s="1" t="n">
        <f aca="false">10^(B57*$F$3)</f>
        <v>3211336571.49738</v>
      </c>
      <c r="F57" s="1" t="n">
        <f aca="false">D57+E57</f>
        <v>159613906011.128</v>
      </c>
      <c r="G57" s="2" t="n">
        <f aca="false">$B$3/F57</f>
        <v>6.26511827816732E-009</v>
      </c>
      <c r="I57" s="1" t="n">
        <f aca="false">I56+5</f>
        <v>105</v>
      </c>
      <c r="J57" s="1" t="n">
        <f aca="false">(D57-E57)*G57</f>
        <v>959.761193097129</v>
      </c>
      <c r="K57" s="2" t="n">
        <f aca="false">J57-$F$2*I57</f>
        <v>-971.768406902871</v>
      </c>
    </row>
    <row r="58" customFormat="false" ht="13" hidden="false" customHeight="false" outlineLevel="0" collapsed="false">
      <c r="A58" s="1" t="n">
        <f aca="false">A57+$B$7</f>
        <v>0.698658198837322</v>
      </c>
      <c r="B58" s="1" t="n">
        <f aca="false">B57-$B$7</f>
        <v>0.58871305170468</v>
      </c>
      <c r="C58" s="1" t="n">
        <f aca="false">A58-B58</f>
        <v>0.109945147132642</v>
      </c>
      <c r="D58" s="1" t="n">
        <f aca="false">10^(A58*$F$3)</f>
        <v>171563081169.505</v>
      </c>
      <c r="E58" s="1" t="n">
        <f aca="false">10^(B58*$F$3)</f>
        <v>2927560450.03299</v>
      </c>
      <c r="F58" s="1" t="n">
        <f aca="false">D58+E58</f>
        <v>174490641619.538</v>
      </c>
      <c r="G58" s="2" t="n">
        <f aca="false">$B$3/F58</f>
        <v>5.73096637572355E-009</v>
      </c>
      <c r="I58" s="1" t="n">
        <f aca="false">I57+5</f>
        <v>110</v>
      </c>
      <c r="J58" s="1" t="n">
        <f aca="false">(D58-E58)*G58</f>
        <v>966.444498995926</v>
      </c>
      <c r="K58" s="2" t="n">
        <f aca="false">J58-$F$2*I58</f>
        <v>-1057.06270100407</v>
      </c>
    </row>
    <row r="59" customFormat="false" ht="13" hidden="false" customHeight="false" outlineLevel="0" collapsed="false">
      <c r="A59" s="1" t="n">
        <f aca="false">A58+$B$7</f>
        <v>0.701156952181246</v>
      </c>
      <c r="B59" s="1" t="n">
        <f aca="false">B58-$B$7</f>
        <v>0.586214298360756</v>
      </c>
      <c r="C59" s="1" t="n">
        <f aca="false">A59-B59</f>
        <v>0.11494265382049</v>
      </c>
      <c r="D59" s="1" t="n">
        <f aca="false">10^(A59*$F$3)</f>
        <v>188193141109.074</v>
      </c>
      <c r="E59" s="1" t="n">
        <f aca="false">10^(B59*$F$3)</f>
        <v>2668860768.02628</v>
      </c>
      <c r="F59" s="1" t="n">
        <f aca="false">D59+E59</f>
        <v>190862001877.101</v>
      </c>
      <c r="G59" s="2" t="n">
        <f aca="false">$B$3/F59</f>
        <v>5.2393875688463E-009</v>
      </c>
      <c r="I59" s="1" t="n">
        <f aca="false">I58+5</f>
        <v>115</v>
      </c>
      <c r="J59" s="1" t="n">
        <f aca="false">(D59-E59)*G59</f>
        <v>972.033608138043</v>
      </c>
      <c r="K59" s="2" t="n">
        <f aca="false">J59-$F$2*I59</f>
        <v>-1143.45119186196</v>
      </c>
    </row>
    <row r="60" customFormat="false" ht="13" hidden="false" customHeight="false" outlineLevel="0" collapsed="false">
      <c r="A60" s="1" t="n">
        <f aca="false">A59+$B$7</f>
        <v>0.70365570552517</v>
      </c>
      <c r="B60" s="1" t="n">
        <f aca="false">B59-$B$7</f>
        <v>0.583715545016833</v>
      </c>
      <c r="C60" s="1" t="n">
        <f aca="false">A60-B60</f>
        <v>0.119940160508337</v>
      </c>
      <c r="D60" s="1" t="n">
        <f aca="false">10^(A60*$F$3)</f>
        <v>206435196424.971</v>
      </c>
      <c r="E60" s="1" t="n">
        <f aca="false">10^(B60*$F$3)</f>
        <v>2433021596.19951</v>
      </c>
      <c r="F60" s="1" t="n">
        <f aca="false">D60+E60</f>
        <v>208868218021.17</v>
      </c>
      <c r="G60" s="2" t="n">
        <f aca="false">$B$3/F60</f>
        <v>4.78770781631623E-009</v>
      </c>
      <c r="I60" s="1" t="n">
        <f aca="false">I59+5</f>
        <v>120</v>
      </c>
      <c r="J60" s="1" t="n">
        <f aca="false">(D60-E60)*G60</f>
        <v>976.702806973219</v>
      </c>
      <c r="K60" s="2" t="n">
        <f aca="false">J60-$F$2*I60</f>
        <v>-1230.75959302678</v>
      </c>
    </row>
    <row r="61" customFormat="false" ht="13" hidden="false" customHeight="false" outlineLevel="0" collapsed="false">
      <c r="A61" s="1" t="n">
        <f aca="false">A60+$B$7</f>
        <v>0.706154458869093</v>
      </c>
      <c r="B61" s="1" t="n">
        <f aca="false">B60-$B$7</f>
        <v>0.581216791672909</v>
      </c>
      <c r="C61" s="1" t="n">
        <f aca="false">A61-B61</f>
        <v>0.124937667196184</v>
      </c>
      <c r="D61" s="1" t="n">
        <f aca="false">10^(A61*$F$3)</f>
        <v>226445502061.719</v>
      </c>
      <c r="E61" s="1" t="n">
        <f aca="false">10^(B61*$F$3)</f>
        <v>2218022820.25787</v>
      </c>
      <c r="F61" s="1" t="n">
        <f aca="false">D61+E61</f>
        <v>228663524881.977</v>
      </c>
      <c r="G61" s="2" t="n">
        <f aca="false">$B$3/F61</f>
        <v>4.37323792903194E-009</v>
      </c>
      <c r="I61" s="1" t="n">
        <f aca="false">I60+5</f>
        <v>125</v>
      </c>
      <c r="J61" s="1" t="n">
        <f aca="false">(D61-E61)*G61</f>
        <v>980.60011694998</v>
      </c>
      <c r="K61" s="2" t="n">
        <f aca="false">J61-$F$2*I61</f>
        <v>-1318.83988305002</v>
      </c>
    </row>
    <row r="62" customFormat="false" ht="13" hidden="false" customHeight="false" outlineLevel="0" collapsed="false">
      <c r="A62" s="1"/>
      <c r="B62" s="1"/>
      <c r="C62" s="1"/>
      <c r="D62" s="1"/>
      <c r="G62" s="1"/>
    </row>
    <row r="63" customFormat="false" ht="13" hidden="false" customHeight="false" outlineLevel="0" collapsed="false">
      <c r="A63" s="1"/>
    </row>
    <row r="64" customFormat="false" ht="13" hidden="false" customHeight="false" outlineLevel="0" collapsed="false">
      <c r="A64" s="1"/>
    </row>
    <row r="65" customFormat="false" ht="13" hidden="false" customHeight="false" outlineLevel="0" collapsed="false">
      <c r="A65" s="1"/>
    </row>
    <row r="66" customFormat="false" ht="13" hidden="false" customHeight="false" outlineLevel="0" collapsed="false">
      <c r="A66" s="1"/>
    </row>
    <row r="67" customFormat="false" ht="13" hidden="false" customHeight="false" outlineLevel="0" collapsed="false">
      <c r="A67" s="1"/>
    </row>
    <row r="68" customFormat="false" ht="13" hidden="false" customHeight="false" outlineLevel="0" collapsed="false">
      <c r="A68" s="1"/>
    </row>
    <row r="69" customFormat="false" ht="13" hidden="false" customHeight="false" outlineLevel="0" collapsed="false">
      <c r="A69" s="1"/>
    </row>
    <row r="70" customFormat="false" ht="13" hidden="false" customHeight="false" outlineLevel="0" collapsed="false">
      <c r="A70" s="1"/>
    </row>
    <row r="71" customFormat="false" ht="13" hidden="false" customHeight="false" outlineLevel="0" collapsed="false">
      <c r="A71" s="1"/>
    </row>
    <row r="72" customFormat="false" ht="13" hidden="false" customHeight="false" outlineLevel="0" collapsed="false">
      <c r="A72" s="1"/>
    </row>
    <row r="73" customFormat="false" ht="13" hidden="false" customHeight="false" outlineLevel="0" collapsed="false">
      <c r="A73" s="1"/>
    </row>
    <row r="74" customFormat="false" ht="13" hidden="false" customHeight="false" outlineLevel="0" collapsed="false">
      <c r="A74" s="1"/>
    </row>
    <row r="75" customFormat="false" ht="13" hidden="false" customHeight="false" outlineLevel="0" collapsed="false">
      <c r="A75" s="1"/>
    </row>
    <row r="76" customFormat="false" ht="13" hidden="false" customHeight="false" outlineLevel="0" collapsed="false">
      <c r="A76" s="1"/>
    </row>
    <row r="77" customFormat="false" ht="13" hidden="false" customHeight="false" outlineLevel="0" collapsed="false">
      <c r="A77" s="1"/>
    </row>
    <row r="78" customFormat="false" ht="13" hidden="false" customHeight="false" outlineLevel="0" collapsed="false">
      <c r="A78" s="1"/>
    </row>
    <row r="79" customFormat="false" ht="13" hidden="false" customHeight="false" outlineLevel="0" collapsed="false">
      <c r="A79" s="1"/>
    </row>
    <row r="80" customFormat="false" ht="13" hidden="false" customHeight="false" outlineLevel="0" collapsed="false">
      <c r="A80" s="1"/>
    </row>
    <row r="81" customFormat="false" ht="13" hidden="false" customHeight="false" outlineLevel="0" collapsed="false">
      <c r="A81" s="1"/>
    </row>
    <row r="82" customFormat="false" ht="13" hidden="false" customHeight="false" outlineLevel="0" collapsed="false">
      <c r="A82" s="1"/>
    </row>
    <row r="83" customFormat="false" ht="13" hidden="false" customHeight="false" outlineLevel="0" collapsed="false">
      <c r="A83" s="1"/>
    </row>
    <row r="84" customFormat="false" ht="13" hidden="false" customHeight="false" outlineLevel="0" collapsed="false">
      <c r="A84" s="1"/>
    </row>
    <row r="85" customFormat="false" ht="13" hidden="false" customHeight="false" outlineLevel="0" collapsed="false">
      <c r="A85" s="1"/>
    </row>
    <row r="86" customFormat="false" ht="13" hidden="false" customHeight="false" outlineLevel="0" collapsed="false">
      <c r="A86" s="1"/>
    </row>
    <row r="87" customFormat="false" ht="13" hidden="false" customHeight="false" outlineLevel="0" collapsed="false">
      <c r="A87" s="1"/>
    </row>
    <row r="88" customFormat="false" ht="13" hidden="false" customHeight="false" outlineLevel="0" collapsed="false">
      <c r="A88" s="1"/>
    </row>
    <row r="89" customFormat="false" ht="13" hidden="false" customHeight="false" outlineLevel="0" collapsed="false">
      <c r="A89" s="1"/>
    </row>
    <row r="90" customFormat="false" ht="13" hidden="false" customHeight="false" outlineLevel="0" collapsed="false">
      <c r="A90" s="1"/>
    </row>
    <row r="91" customFormat="false" ht="13" hidden="false" customHeight="false" outlineLevel="0" collapsed="false">
      <c r="A91" s="1"/>
    </row>
    <row r="92" customFormat="false" ht="13" hidden="false" customHeight="false" outlineLevel="0" collapsed="false">
      <c r="A92" s="1"/>
    </row>
    <row r="93" customFormat="false" ht="13" hidden="false" customHeight="false" outlineLevel="0" collapsed="false">
      <c r="A93" s="1"/>
    </row>
    <row r="94" customFormat="false" ht="13" hidden="false" customHeight="false" outlineLevel="0" collapsed="false">
      <c r="A94" s="1"/>
    </row>
    <row r="95" customFormat="false" ht="13" hidden="false" customHeight="false" outlineLevel="0" collapsed="false">
      <c r="A95" s="1"/>
    </row>
    <row r="96" customFormat="false" ht="13" hidden="false" customHeight="false" outlineLevel="0" collapsed="false">
      <c r="A96" s="1"/>
    </row>
    <row r="97" customFormat="false" ht="13" hidden="false" customHeight="false" outlineLevel="0" collapsed="false">
      <c r="A97" s="1"/>
    </row>
    <row r="98" customFormat="false" ht="13" hidden="false" customHeight="false" outlineLevel="0" collapsed="false">
      <c r="A98" s="1"/>
    </row>
  </sheetData>
  <printOptions headings="false" gridLines="false" gridLinesSet="true" horizontalCentered="false" verticalCentered="false"/>
  <pageMargins left="0" right="0" top="1.66666666666667" bottom="1.66666666666667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17:40:16Z</dcterms:created>
  <dc:creator/>
  <dc:description/>
  <dc:language>en-US</dc:language>
  <cp:lastModifiedBy>John S. Gilstrap</cp:lastModifiedBy>
  <cp:lastPrinted>2014-06-21T22:58:40Z</cp:lastPrinted>
  <dcterms:modified xsi:type="dcterms:W3CDTF">2014-06-22T01:36:12Z</dcterms:modified>
  <cp:revision>0</cp:revision>
  <dc:subject/>
  <dc:title/>
</cp:coreProperties>
</file>