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ine" sheetId="1" state="visible" r:id="rId2"/>
    <sheet name="Width X Height" sheetId="2" state="visible" r:id="rId3"/>
    <sheet name="Misc" sheetId="3" state="visible" r:id="rId4"/>
  </sheets>
  <definedNames>
    <definedName function="false" hidden="false" name="SHARED_FORMULA_16" vbProcedure="false">1/ModeLine!IK1</definedName>
    <definedName function="false" hidden="false" name="SHARED_FORMULA_17" vbProcedure="false">1000*ModeLine!IJ1/ModeLine!IO1</definedName>
    <definedName function="false" hidden="false" name="SHARED_FORMULA_18" vbProcedure="false">(ModeLine!IL1-ModeLine!IK1)*ModeLine!IU1</definedName>
    <definedName function="false" hidden="false" name="SHARED_FORMULA_19" vbProcedure="false">(ModeLine!IL1-ModeLine!IK1)*ModeLine!IT1</definedName>
    <definedName function="false" hidden="false" name="SHARED_FORMULA_20" vbProcedure="false">(ModeLine!IL1-ModeLine!IK1)*ModeLine!IS1</definedName>
    <definedName function="false" hidden="false" name="SHARED_FORMULA_23" vbProcedure="false">(ModeLine!II1-ModeLine!IF1)*ModeLine!IP1</definedName>
    <definedName function="false" hidden="false" name="SHARED_FORMULA_24" vbProcedure="false">1000*ModeLine!IP1/ModeLine!IM1</definedName>
    <definedName function="false" hidden="false" name="SHARED_FORMULA_29" vbProcedure="false">1/ModeLine!IK1</definedName>
    <definedName function="false" hidden="false" name="SHARED_FORMULA_30" vbProcedure="false">1000*ModeLine!IJ1/ModeLine!IO1</definedName>
    <definedName function="false" hidden="false" name="SHARED_FORMULA_31" vbProcedure="false">(ModeLine!IL1-ModeLine!IK1)*ModeLine!IU1</definedName>
    <definedName function="false" hidden="false" name="SHARED_FORMULA_32" vbProcedure="false">(ModeLine!IL1-ModeLine!IK1)*ModeLine!IT1</definedName>
    <definedName function="false" hidden="false" name="SHARED_FORMULA_33" vbProcedure="false">(ModeLine!IL1-ModeLine!IK1)*ModeLine!IS1</definedName>
    <definedName function="false" hidden="false" name="SHARED_FORMULA_36" vbProcedure="false">(ModeLine!II1-ModeLine!IF1)*ModeLine!IP1</definedName>
    <definedName function="false" hidden="false" name="SHARED_FORMULA_37" vbProcedure="false">1000*ModeLine!IP1/ModeLine!IM1</definedName>
    <definedName function="false" hidden="false" name="SHARED_FORMULA_42" vbProcedure="false">1/ModeLine!IK1</definedName>
    <definedName function="false" hidden="false" name="SHARED_FORMULA_43" vbProcedure="false">1000*ModeLine!IJ1/ModeLine!IO1</definedName>
    <definedName function="false" hidden="false" name="SHARED_FORMULA_44" vbProcedure="false">(ModeLine!IL1-ModeLine!IK1)*ModeLine!IU1</definedName>
    <definedName function="false" hidden="false" name="SHARED_FORMULA_45" vbProcedure="false">(ModeLine!IL1-ModeLine!IK1)*ModeLine!IT1</definedName>
    <definedName function="false" hidden="false" name="SHARED_FORMULA_46" vbProcedure="false">(ModeLine!IL1-ModeLine!IK1)*ModeLine!IS1</definedName>
    <definedName function="false" hidden="false" name="SHARED_FORMULA_49" vbProcedure="false">(ModeLine!II1-ModeLine!IF1)*ModeLine!IP1</definedName>
    <definedName function="false" hidden="false" name="SHARED_FORMULA_50" vbProcedure="false">1000*ModeLine!IP1/ModeLine!IM1</definedName>
    <definedName function="false" hidden="false" localSheetId="0" name="SHARED_FORMULA_0" vbProcedure="false">ModeLine!$A$3*ModeLine!$B$3*ModeLine!IV1</definedName>
    <definedName function="false" hidden="false" localSheetId="0" name="SHARED_FORMULA_1" vbProcedure="false">ModeLine!$A$3*ModeLine!$C$3*ModeLine!IU1</definedName>
    <definedName function="false" hidden="false" localSheetId="0" name="SHARED_FORMULA_10" vbProcedure="false">ModeLine!$A$3*ModeLine!$B$3*ModeLine!IV1</definedName>
    <definedName function="false" hidden="false" localSheetId="0" name="SHARED_FORMULA_11" vbProcedure="false">ModeLine!$A$3*ModeLine!$C$3*ModeLine!IU1</definedName>
    <definedName function="false" hidden="false" localSheetId="0" name="SHARED_FORMULA_12" vbProcedure="false">ModeLine!A65536+1</definedName>
    <definedName function="false" hidden="false" localSheetId="0" name="SHARED_FORMULA_13" vbProcedure="false">ModeLine!$A$3*ModeLine!$B$3*ModeLine!IV1</definedName>
    <definedName function="false" hidden="false" localSheetId="0" name="SHARED_FORMULA_14" vbProcedure="false">ModeLine!$A$3*ModeLine!$C$3*ModeLine!IU1</definedName>
    <definedName function="false" hidden="false" localSheetId="0" name="SHARED_FORMULA_15" vbProcedure="false">ModeLine!IR1*(ModeLine!IJ1-ModeLine!II1)</definedName>
    <definedName function="false" hidden="false" localSheetId="0" name="SHARED_FORMULA_2" vbProcedure="false">ModeLine!A65536+1</definedName>
    <definedName function="false" hidden="false" localSheetId="0" name="SHARED_FORMULA_21" vbProcedure="false">ModeLine!IK1*ModeLine!IR1</definedName>
    <definedName function="false" hidden="false" localSheetId="0" name="SHARED_FORMULA_22" vbProcedure="false">ModeLine!IG1*ModeLine!IQ1</definedName>
    <definedName function="false" hidden="false" localSheetId="0" name="SHARED_FORMULA_25" vbProcedure="false">ModeLine!IS1*(ModeLine!IJ1-ModeLine!II1)</definedName>
    <definedName function="false" hidden="false" localSheetId="0" name="SHARED_FORMULA_26" vbProcedure="false">ModeLine!II1*ModeLine!IP1/1000</definedName>
    <definedName function="false" hidden="false" localSheetId="0" name="SHARED_FORMULA_27" vbProcedure="false">ModeLine!IE1*ModeLine!IO1/1000</definedName>
    <definedName function="false" hidden="false" localSheetId="0" name="SHARED_FORMULA_28" vbProcedure="false">ModeLine!IN1*(ModeLine!IG1-ModeLine!ID1)/1000</definedName>
    <definedName function="false" hidden="false" localSheetId="0" name="SHARED_FORMULA_3" vbProcedure="false">ModeLine!A65536+1</definedName>
    <definedName function="false" hidden="false" localSheetId="0" name="SHARED_FORMULA_34" vbProcedure="false">ModeLine!IK1*ModeLine!IR1</definedName>
    <definedName function="false" hidden="false" localSheetId="0" name="SHARED_FORMULA_35" vbProcedure="false">ModeLine!IG1*ModeLine!IQ1</definedName>
    <definedName function="false" hidden="false" localSheetId="0" name="SHARED_FORMULA_38" vbProcedure="false">ModeLine!IS1*(ModeLine!IJ1-ModeLine!II1)</definedName>
    <definedName function="false" hidden="false" localSheetId="0" name="SHARED_FORMULA_39" vbProcedure="false">ModeLine!II1*ModeLine!IP1/1000</definedName>
    <definedName function="false" hidden="false" localSheetId="0" name="SHARED_FORMULA_4" vbProcedure="false">ModeLine!$A$3*ModeLine!$B$3*ModeLine!IV1</definedName>
    <definedName function="false" hidden="false" localSheetId="0" name="SHARED_FORMULA_40" vbProcedure="false">ModeLine!IE1*ModeLine!IO1/1000</definedName>
    <definedName function="false" hidden="false" localSheetId="0" name="SHARED_FORMULA_41" vbProcedure="false">ModeLine!IN1*(ModeLine!IG1-ModeLine!ID1)/1000</definedName>
    <definedName function="false" hidden="false" localSheetId="0" name="SHARED_FORMULA_47" vbProcedure="false">ModeLine!IK1*ModeLine!IR1</definedName>
    <definedName function="false" hidden="false" localSheetId="0" name="SHARED_FORMULA_48" vbProcedure="false">ModeLine!IG1*ModeLine!IQ1</definedName>
    <definedName function="false" hidden="false" localSheetId="0" name="SHARED_FORMULA_5" vbProcedure="false">ModeLine!$A$3*ModeLine!$C$3*ModeLine!IU1</definedName>
    <definedName function="false" hidden="false" localSheetId="0" name="SHARED_FORMULA_51" vbProcedure="false">ModeLine!IS1*(ModeLine!IJ1-ModeLine!II1)</definedName>
    <definedName function="false" hidden="false" localSheetId="0" name="SHARED_FORMULA_52" vbProcedure="false">ModeLine!II1*ModeLine!IP1/1000</definedName>
    <definedName function="false" hidden="false" localSheetId="0" name="SHARED_FORMULA_53" vbProcedure="false">ModeLine!IE1*ModeLine!IO1/1000</definedName>
    <definedName function="false" hidden="false" localSheetId="0" name="SHARED_FORMULA_54" vbProcedure="false">ModeLine!IN1*(ModeLine!IG1-ModeLine!ID1)/1000</definedName>
    <definedName function="false" hidden="false" localSheetId="0" name="SHARED_FORMULA_6" vbProcedure="false">ModeLine!A65536+1</definedName>
    <definedName function="false" hidden="false" localSheetId="0" name="SHARED_FORMULA_7" vbProcedure="false">ModeLine!$A$3*ModeLine!$B$3*ModeLine!IV1</definedName>
    <definedName function="false" hidden="false" localSheetId="0" name="SHARED_FORMULA_8" vbProcedure="false">ModeLine!$A$3*ModeLine!$C$3*ModeLine!IU1</definedName>
    <definedName function="false" hidden="false" localSheetId="0" name="SHARED_FORMULA_9" vbProcedure="false">ModeLine!A65536+1</definedName>
    <definedName function="false" hidden="false" localSheetId="1" name="SHARED_FORMULA_0" vbProcedure="false">'Width X Height'!$A$3*ModeLine!$B$3*ModeLine!IV1</definedName>
    <definedName function="false" hidden="false" localSheetId="1" name="SHARED_FORMULA_1" vbProcedure="false">'Width X Height'!$A$3*ModeLine!$C$3*ModeLine!IU1</definedName>
    <definedName function="false" hidden="false" localSheetId="1" name="SHARED_FORMULA_10" vbProcedure="false">'Width X Height'!$A$3*ModeLine!$B$3*ModeLine!IV1</definedName>
    <definedName function="false" hidden="false" localSheetId="1" name="SHARED_FORMULA_11" vbProcedure="false">'Width X Height'!$A$3*ModeLine!$C$3*ModeLine!IU1</definedName>
    <definedName function="false" hidden="false" localSheetId="1" name="SHARED_FORMULA_12" vbProcedure="false">'Width X Height'!A65536+1</definedName>
    <definedName function="false" hidden="false" localSheetId="1" name="SHARED_FORMULA_13" vbProcedure="false">'Width X Height'!$A$3*ModeLine!$B$3*ModeLine!IV1</definedName>
    <definedName function="false" hidden="false" localSheetId="1" name="SHARED_FORMULA_14" vbProcedure="false">'Width X Height'!$A$3*ModeLine!$C$3*ModeLine!IU1</definedName>
    <definedName function="false" hidden="false" localSheetId="1" name="SHARED_FORMULA_15" vbProcedure="false">'Width X Height'!IR1*(ModeLine!IJ1-ModeLine!II1)</definedName>
    <definedName function="false" hidden="false" localSheetId="1" name="SHARED_FORMULA_2" vbProcedure="false">'Width X Height'!A65536+1</definedName>
    <definedName function="false" hidden="false" localSheetId="1" name="SHARED_FORMULA_21" vbProcedure="false">'Width X Height'!IK1*ModeLine!IR1</definedName>
    <definedName function="false" hidden="false" localSheetId="1" name="SHARED_FORMULA_22" vbProcedure="false">'Width X Height'!IG1*ModeLine!IQ1</definedName>
    <definedName function="false" hidden="false" localSheetId="1" name="SHARED_FORMULA_25" vbProcedure="false">'Width X Height'!IS1*(ModeLine!IJ1-ModeLine!II1)</definedName>
    <definedName function="false" hidden="false" localSheetId="1" name="SHARED_FORMULA_26" vbProcedure="false">'Width X Height'!II1*ModeLine!IP1/1000</definedName>
    <definedName function="false" hidden="false" localSheetId="1" name="SHARED_FORMULA_27" vbProcedure="false">'Width X Height'!IE1*ModeLine!IO1/1000</definedName>
    <definedName function="false" hidden="false" localSheetId="1" name="SHARED_FORMULA_28" vbProcedure="false">'Width X Height'!IN1*(ModeLine!IG1-ModeLine!ID1)/1000</definedName>
    <definedName function="false" hidden="false" localSheetId="1" name="SHARED_FORMULA_3" vbProcedure="false">'Width X Height'!A65536+1</definedName>
    <definedName function="false" hidden="false" localSheetId="1" name="SHARED_FORMULA_34" vbProcedure="false">'Width X Height'!IK1*ModeLine!IR1</definedName>
    <definedName function="false" hidden="false" localSheetId="1" name="SHARED_FORMULA_35" vbProcedure="false">'Width X Height'!IG1*ModeLine!IQ1</definedName>
    <definedName function="false" hidden="false" localSheetId="1" name="SHARED_FORMULA_38" vbProcedure="false">'Width X Height'!IS1*(ModeLine!IJ1-ModeLine!II1)</definedName>
    <definedName function="false" hidden="false" localSheetId="1" name="SHARED_FORMULA_39" vbProcedure="false">'Width X Height'!II1*ModeLine!IP1/1000</definedName>
    <definedName function="false" hidden="false" localSheetId="1" name="SHARED_FORMULA_4" vbProcedure="false">'Width X Height'!$A$3*ModeLine!$B$3*ModeLine!IV1</definedName>
    <definedName function="false" hidden="false" localSheetId="1" name="SHARED_FORMULA_40" vbProcedure="false">'Width X Height'!IE1*ModeLine!IO1/1000</definedName>
    <definedName function="false" hidden="false" localSheetId="1" name="SHARED_FORMULA_41" vbProcedure="false">'Width X Height'!IN1*(ModeLine!IG1-ModeLine!ID1)/1000</definedName>
    <definedName function="false" hidden="false" localSheetId="1" name="SHARED_FORMULA_47" vbProcedure="false">'Width X Height'!IK1*ModeLine!IR1</definedName>
    <definedName function="false" hidden="false" localSheetId="1" name="SHARED_FORMULA_48" vbProcedure="false">'Width X Height'!IG1*ModeLine!IQ1</definedName>
    <definedName function="false" hidden="false" localSheetId="1" name="SHARED_FORMULA_5" vbProcedure="false">'Width X Height'!$A$3*ModeLine!$C$3*ModeLine!IU1</definedName>
    <definedName function="false" hidden="false" localSheetId="1" name="SHARED_FORMULA_51" vbProcedure="false">'Width X Height'!IS1*(ModeLine!IJ1-ModeLine!II1)</definedName>
    <definedName function="false" hidden="false" localSheetId="1" name="SHARED_FORMULA_52" vbProcedure="false">'Width X Height'!II1*ModeLine!IP1/1000</definedName>
    <definedName function="false" hidden="false" localSheetId="1" name="SHARED_FORMULA_53" vbProcedure="false">'Width X Height'!IE1*ModeLine!IO1/1000</definedName>
    <definedName function="false" hidden="false" localSheetId="1" name="SHARED_FORMULA_54" vbProcedure="false">'Width X Height'!IN1*(ModeLine!IG1-ModeLine!ID1)/1000</definedName>
    <definedName function="false" hidden="false" localSheetId="1" name="SHARED_FORMULA_6" vbProcedure="false">'Width X Height'!A65536+1</definedName>
    <definedName function="false" hidden="false" localSheetId="1" name="SHARED_FORMULA_7" vbProcedure="false">'Width X Height'!$A$3*ModeLine!$B$3*ModeLine!IV1</definedName>
    <definedName function="false" hidden="false" localSheetId="1" name="SHARED_FORMULA_8" vbProcedure="false">'Width X Height'!$A$3*ModeLine!$C$3*ModeLine!IU1</definedName>
    <definedName function="false" hidden="false" localSheetId="1" name="SHARED_FORMULA_9" vbProcedure="false">'Width X Height'!A65536+1</definedName>
    <definedName function="false" hidden="false" localSheetId="2" name="SHARED_FORMULA_0" vbProcedure="false">Misc!$A$3*ModeLine!$B$3*ModeLine!IV1</definedName>
    <definedName function="false" hidden="false" localSheetId="2" name="SHARED_FORMULA_1" vbProcedure="false">Misc!$A$3*ModeLine!$C$3*ModeLine!IU1</definedName>
    <definedName function="false" hidden="false" localSheetId="2" name="SHARED_FORMULA_10" vbProcedure="false">Misc!$A$3*ModeLine!$B$3*ModeLine!IV1</definedName>
    <definedName function="false" hidden="false" localSheetId="2" name="SHARED_FORMULA_11" vbProcedure="false">Misc!$A$3*ModeLine!$C$3*ModeLine!IU1</definedName>
    <definedName function="false" hidden="false" localSheetId="2" name="SHARED_FORMULA_12" vbProcedure="false">Misc!A65536+1</definedName>
    <definedName function="false" hidden="false" localSheetId="2" name="SHARED_FORMULA_13" vbProcedure="false">Misc!$A$3*ModeLine!$B$3*ModeLine!IV1</definedName>
    <definedName function="false" hidden="false" localSheetId="2" name="SHARED_FORMULA_14" vbProcedure="false">Misc!$A$3*ModeLine!$C$3*ModeLine!IU1</definedName>
    <definedName function="false" hidden="false" localSheetId="2" name="SHARED_FORMULA_15" vbProcedure="false">Misc!IR1*(ModeLine!IJ1-ModeLine!II1)</definedName>
    <definedName function="false" hidden="false" localSheetId="2" name="SHARED_FORMULA_2" vbProcedure="false">Misc!A65536+1</definedName>
    <definedName function="false" hidden="false" localSheetId="2" name="SHARED_FORMULA_21" vbProcedure="false">Misc!IK1*ModeLine!IR1</definedName>
    <definedName function="false" hidden="false" localSheetId="2" name="SHARED_FORMULA_22" vbProcedure="false">Misc!IG1*ModeLine!IQ1</definedName>
    <definedName function="false" hidden="false" localSheetId="2" name="SHARED_FORMULA_25" vbProcedure="false">Misc!IS1*(ModeLine!IJ1-ModeLine!II1)</definedName>
    <definedName function="false" hidden="false" localSheetId="2" name="SHARED_FORMULA_26" vbProcedure="false">Misc!II1*ModeLine!IP1/1000</definedName>
    <definedName function="false" hidden="false" localSheetId="2" name="SHARED_FORMULA_27" vbProcedure="false">Misc!IE1*ModeLine!IO1/1000</definedName>
    <definedName function="false" hidden="false" localSheetId="2" name="SHARED_FORMULA_28" vbProcedure="false">Misc!IN1*(ModeLine!IG1-ModeLine!ID1)/1000</definedName>
    <definedName function="false" hidden="false" localSheetId="2" name="SHARED_FORMULA_3" vbProcedure="false">Misc!A65536+1</definedName>
    <definedName function="false" hidden="false" localSheetId="2" name="SHARED_FORMULA_34" vbProcedure="false">Misc!IK1*ModeLine!IR1</definedName>
    <definedName function="false" hidden="false" localSheetId="2" name="SHARED_FORMULA_35" vbProcedure="false">Misc!IG1*ModeLine!IQ1</definedName>
    <definedName function="false" hidden="false" localSheetId="2" name="SHARED_FORMULA_38" vbProcedure="false">Misc!IS1*(ModeLine!IJ1-ModeLine!II1)</definedName>
    <definedName function="false" hidden="false" localSheetId="2" name="SHARED_FORMULA_39" vbProcedure="false">Misc!II1*ModeLine!IP1/1000</definedName>
    <definedName function="false" hidden="false" localSheetId="2" name="SHARED_FORMULA_4" vbProcedure="false">Misc!$A$3*ModeLine!$B$3*ModeLine!IV1</definedName>
    <definedName function="false" hidden="false" localSheetId="2" name="SHARED_FORMULA_40" vbProcedure="false">Misc!IE1*ModeLine!IO1/1000</definedName>
    <definedName function="false" hidden="false" localSheetId="2" name="SHARED_FORMULA_41" vbProcedure="false">Misc!IN1*(ModeLine!IG1-ModeLine!ID1)/1000</definedName>
    <definedName function="false" hidden="false" localSheetId="2" name="SHARED_FORMULA_47" vbProcedure="false">Misc!IK1*ModeLine!IR1</definedName>
    <definedName function="false" hidden="false" localSheetId="2" name="SHARED_FORMULA_48" vbProcedure="false">Misc!IG1*ModeLine!IQ1</definedName>
    <definedName function="false" hidden="false" localSheetId="2" name="SHARED_FORMULA_5" vbProcedure="false">Misc!$A$3*ModeLine!$C$3*ModeLine!IU1</definedName>
    <definedName function="false" hidden="false" localSheetId="2" name="SHARED_FORMULA_51" vbProcedure="false">Misc!IS1*(ModeLine!IJ1-ModeLine!II1)</definedName>
    <definedName function="false" hidden="false" localSheetId="2" name="SHARED_FORMULA_52" vbProcedure="false">Misc!II1*ModeLine!IP1/1000</definedName>
    <definedName function="false" hidden="false" localSheetId="2" name="SHARED_FORMULA_53" vbProcedure="false">Misc!IE1*ModeLine!IO1/1000</definedName>
    <definedName function="false" hidden="false" localSheetId="2" name="SHARED_FORMULA_54" vbProcedure="false">Misc!IN1*(ModeLine!IG1-ModeLine!ID1)/1000</definedName>
    <definedName function="false" hidden="false" localSheetId="2" name="SHARED_FORMULA_6" vbProcedure="false">Misc!A65536+1</definedName>
    <definedName function="false" hidden="false" localSheetId="2" name="SHARED_FORMULA_7" vbProcedure="false">Misc!$A$3*ModeLine!$B$3*ModeLine!IV1</definedName>
    <definedName function="false" hidden="false" localSheetId="2" name="SHARED_FORMULA_8" vbProcedure="false">Misc!$A$3*ModeLine!$C$3*ModeLine!IU1</definedName>
    <definedName function="false" hidden="false" localSheetId="2" name="SHARED_FORMULA_9" vbProcedure="false">Misc!A65536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Edit only what is in the yellow cells !</t>
  </si>
  <si>
    <t xml:space="preserve">Resolution</t>
  </si>
  <si>
    <t xml:space="preserve">H Refresh</t>
  </si>
  <si>
    <t xml:space="preserve">F Porch</t>
  </si>
  <si>
    <t xml:space="preserve">H Sync</t>
  </si>
  <si>
    <t xml:space="preserve">H Blank</t>
  </si>
  <si>
    <t xml:space="preserve">H Period</t>
  </si>
  <si>
    <t xml:space="preserve">H Image</t>
  </si>
  <si>
    <t xml:space="preserve">Sync Pol.</t>
  </si>
  <si>
    <t xml:space="preserve">DotClock</t>
  </si>
  <si>
    <t xml:space="preserve">1/DotClock</t>
  </si>
  <si>
    <t xml:space="preserve">Horizontal</t>
  </si>
  <si>
    <t xml:space="preserve">+</t>
  </si>
  <si>
    <t xml:space="preserve">Pixels</t>
  </si>
  <si>
    <t xml:space="preserve">KHz</t>
  </si>
  <si>
    <t xml:space="preserve">mS</t>
  </si>
  <si>
    <t xml:space="preserve">MHz</t>
  </si>
  <si>
    <t xml:space="preserve">V Refresh</t>
  </si>
  <si>
    <t xml:space="preserve">V Sync</t>
  </si>
  <si>
    <t xml:space="preserve">V Blank</t>
  </si>
  <si>
    <t xml:space="preserve">V Period</t>
  </si>
  <si>
    <t xml:space="preserve">V Image</t>
  </si>
  <si>
    <t xml:space="preserve">Vertical</t>
  </si>
  <si>
    <t xml:space="preserve">Hz</t>
  </si>
  <si>
    <t xml:space="preserve">Lines</t>
  </si>
  <si>
    <t xml:space="preserve">       Sync</t>
  </si>
  <si>
    <t xml:space="preserve">"</t>
  </si>
  <si>
    <t xml:space="preserve">H Res</t>
  </si>
  <si>
    <t xml:space="preserve">Start</t>
  </si>
  <si>
    <t xml:space="preserve">Stop</t>
  </si>
  <si>
    <t xml:space="preserve">End</t>
  </si>
  <si>
    <t xml:space="preserve">V Res</t>
  </si>
  <si>
    <t xml:space="preserve">Copy contents of cells "A16" and "A17" to the ClipBoard and paste them into the "XF86Config" file.</t>
  </si>
  <si>
    <t xml:space="preserve">Mult</t>
  </si>
  <si>
    <t xml:space="preserve">Width</t>
  </si>
  <si>
    <t xml:space="preserve">Height</t>
  </si>
  <si>
    <t xml:space="preserve">Freq.</t>
  </si>
  <si>
    <t xml:space="preserve">FPorch</t>
  </si>
  <si>
    <t xml:space="preserve">Sync</t>
  </si>
  <si>
    <t xml:space="preserve">BPorch</t>
  </si>
  <si>
    <t xml:space="preserve">Period</t>
  </si>
  <si>
    <t xml:space="preserve">Active</t>
  </si>
  <si>
    <t xml:space="preserve">Blank</t>
  </si>
  <si>
    <t xml:space="preserve">Modeline</t>
  </si>
  <si>
    <t xml:space="preserve">"864x480"</t>
  </si>
  <si>
    <t xml:space="preserve">"1072x600"</t>
  </si>
  <si>
    <t xml:space="preserve">"1376x768"</t>
  </si>
  <si>
    <t xml:space="preserve">"1072x608"</t>
  </si>
  <si>
    <t xml:space="preserve">Modeline </t>
  </si>
  <si>
    <t xml:space="preserve">"1024x576"</t>
  </si>
  <si>
    <t xml:space="preserve">"1536x864"</t>
  </si>
  <si>
    <t xml:space="preserve">"1280x720"</t>
  </si>
  <si>
    <t xml:space="preserve">"800x60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00FF"/>
      <name val="Arial"/>
      <family val="2"/>
    </font>
    <font>
      <sz val="9.95"/>
      <color rgb="FF000000"/>
      <name val="Symbol"/>
      <family val="1"/>
      <charset val="2"/>
    </font>
    <font>
      <b val="true"/>
      <sz val="10"/>
      <color rgb="FF000080"/>
      <name val="Arial"/>
      <family val="2"/>
    </font>
    <font>
      <b val="true"/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74"/>
    <col collapsed="false" customWidth="true" hidden="false" outlineLevel="0" max="3" min="3" style="0" width="14.64"/>
    <col collapsed="false" customWidth="true" hidden="false" outlineLevel="0" max="4" min="4" style="0" width="7.49"/>
    <col collapsed="false" customWidth="true" hidden="false" outlineLevel="0" max="5" min="5" style="0" width="7.77"/>
    <col collapsed="false" customWidth="true" hidden="false" outlineLevel="0" max="6" min="6" style="0" width="7.49"/>
    <col collapsed="false" customWidth="true" hidden="false" outlineLevel="0" max="7" min="7" style="0" width="11.51"/>
    <col collapsed="false" customWidth="true" hidden="false" outlineLevel="0" max="9" min="9" style="0" width="8.62"/>
    <col collapsed="false" customWidth="true" hidden="false" outlineLevel="0" max="10" min="10" style="0" width="8.76"/>
    <col collapsed="false" customWidth="true" hidden="false" outlineLevel="0" max="11" min="11" style="0" width="9.4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6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3" t="s">
        <v>9</v>
      </c>
      <c r="K3" s="3" t="s">
        <v>10</v>
      </c>
    </row>
    <row r="4" customFormat="false" ht="14.65" hidden="false" customHeight="false" outlineLevel="0" collapsed="false">
      <c r="A4" s="5" t="s">
        <v>11</v>
      </c>
      <c r="B4" s="6" t="n">
        <v>1024</v>
      </c>
      <c r="C4" s="7" t="n">
        <f aca="false">ROUND(B8/H8,4)</f>
        <v>60.8177</v>
      </c>
      <c r="D4" s="8" t="n">
        <v>0.6</v>
      </c>
      <c r="E4" s="8" t="n">
        <v>1.2</v>
      </c>
      <c r="F4" s="8" t="n">
        <v>3.61</v>
      </c>
      <c r="G4" s="7" t="n">
        <f aca="false">ROUND(1000/C4,5)</f>
        <v>16.44258</v>
      </c>
      <c r="H4" s="7" t="n">
        <f aca="false">G4-F4</f>
        <v>12.83258</v>
      </c>
      <c r="I4" s="8" t="s">
        <v>12</v>
      </c>
      <c r="J4" s="7" t="n">
        <f aca="false">B4/H4</f>
        <v>79.796891973399</v>
      </c>
      <c r="K4" s="7" t="n">
        <f aca="false">1/J4</f>
        <v>0.01253181640625</v>
      </c>
    </row>
    <row r="5" customFormat="false" ht="14.65" hidden="false" customHeight="false" outlineLevel="0" collapsed="false">
      <c r="A5" s="4"/>
      <c r="B5" s="4" t="s">
        <v>13</v>
      </c>
      <c r="C5" s="4" t="s">
        <v>14</v>
      </c>
      <c r="D5" s="9" t="s">
        <v>15</v>
      </c>
      <c r="E5" s="9" t="s">
        <v>15</v>
      </c>
      <c r="F5" s="9" t="s">
        <v>15</v>
      </c>
      <c r="G5" s="9" t="s">
        <v>15</v>
      </c>
      <c r="H5" s="9" t="s">
        <v>15</v>
      </c>
      <c r="I5" s="2"/>
      <c r="J5" s="4" t="s">
        <v>16</v>
      </c>
      <c r="K5" s="9" t="s">
        <v>15</v>
      </c>
    </row>
    <row r="6" customFormat="false" ht="14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65" hidden="false" customHeight="false" outlineLevel="0" collapsed="false">
      <c r="A7" s="2"/>
      <c r="B7" s="3" t="s">
        <v>1</v>
      </c>
      <c r="C7" s="3" t="s">
        <v>17</v>
      </c>
      <c r="D7" s="3" t="s">
        <v>3</v>
      </c>
      <c r="E7" s="3" t="s">
        <v>18</v>
      </c>
      <c r="F7" s="3" t="s">
        <v>19</v>
      </c>
      <c r="G7" s="3" t="s">
        <v>20</v>
      </c>
      <c r="H7" s="3" t="s">
        <v>21</v>
      </c>
      <c r="I7" s="4" t="s">
        <v>8</v>
      </c>
      <c r="J7" s="4"/>
      <c r="K7" s="2"/>
    </row>
    <row r="8" customFormat="false" ht="14.65" hidden="false" customHeight="false" outlineLevel="0" collapsed="false">
      <c r="A8" s="5" t="s">
        <v>22</v>
      </c>
      <c r="B8" s="6" t="n">
        <v>768</v>
      </c>
      <c r="C8" s="8" t="n">
        <v>76</v>
      </c>
      <c r="D8" s="8" t="n">
        <v>1</v>
      </c>
      <c r="E8" s="8" t="n">
        <v>3</v>
      </c>
      <c r="F8" s="8" t="n">
        <v>530</v>
      </c>
      <c r="G8" s="7" t="n">
        <f aca="false">1000/C8</f>
        <v>13.1578947368421</v>
      </c>
      <c r="H8" s="7" t="n">
        <f aca="false">G8-F8/1000</f>
        <v>12.6278947368421</v>
      </c>
      <c r="I8" s="8" t="s">
        <v>12</v>
      </c>
      <c r="J8" s="4"/>
      <c r="K8" s="2"/>
    </row>
    <row r="9" customFormat="false" ht="14.65" hidden="false" customHeight="false" outlineLevel="0" collapsed="false">
      <c r="A9" s="4"/>
      <c r="B9" s="4" t="s">
        <v>13</v>
      </c>
      <c r="C9" s="4" t="s">
        <v>23</v>
      </c>
      <c r="D9" s="4" t="s">
        <v>24</v>
      </c>
      <c r="E9" s="4" t="s">
        <v>24</v>
      </c>
      <c r="F9" s="9" t="s">
        <v>15</v>
      </c>
      <c r="G9" s="4" t="s">
        <v>15</v>
      </c>
      <c r="H9" s="4" t="s">
        <v>15</v>
      </c>
      <c r="I9" s="4"/>
      <c r="J9" s="4"/>
      <c r="K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65" hidden="false" customHeight="false" outlineLevel="0" collapsed="false">
      <c r="A11" s="2"/>
      <c r="B11" s="2"/>
      <c r="C11" s="2"/>
      <c r="D11" s="10" t="s">
        <v>25</v>
      </c>
      <c r="E11" s="2"/>
      <c r="F11" s="2"/>
      <c r="G11" s="2"/>
      <c r="H11" s="10" t="s">
        <v>25</v>
      </c>
      <c r="I11" s="2"/>
      <c r="J11" s="2"/>
      <c r="K11" s="2"/>
    </row>
    <row r="12" customFormat="false" ht="14.65" hidden="false" customHeight="false" outlineLevel="0" collapsed="false">
      <c r="A12" s="4" t="s">
        <v>26</v>
      </c>
      <c r="B12" s="4" t="s">
        <v>9</v>
      </c>
      <c r="C12" s="4" t="s">
        <v>27</v>
      </c>
      <c r="D12" s="4" t="s">
        <v>28</v>
      </c>
      <c r="E12" s="4" t="s">
        <v>29</v>
      </c>
      <c r="F12" s="4" t="s">
        <v>30</v>
      </c>
      <c r="G12" s="4" t="s">
        <v>31</v>
      </c>
      <c r="H12" s="4" t="s">
        <v>28</v>
      </c>
      <c r="I12" s="4" t="s">
        <v>29</v>
      </c>
      <c r="J12" s="4" t="s">
        <v>30</v>
      </c>
      <c r="K12" s="2"/>
    </row>
    <row r="13" customFormat="false" ht="14.65" hidden="false" customHeight="false" outlineLevel="0" collapsed="false">
      <c r="A13" s="4" t="str">
        <f aca="false">CONCATENATE(A12,B4,"x",B8,A12)</f>
        <v>"1024x768"</v>
      </c>
      <c r="B13" s="7" t="n">
        <f aca="false">ROUND(J4,2)</f>
        <v>79.8</v>
      </c>
      <c r="C13" s="7" t="n">
        <f aca="false">B4</f>
        <v>1024</v>
      </c>
      <c r="D13" s="7" t="n">
        <f aca="false">ROUND(C13+D4/K4,0)</f>
        <v>1072</v>
      </c>
      <c r="E13" s="7" t="n">
        <f aca="false">ROUND(D13+E4/K4,0)</f>
        <v>1168</v>
      </c>
      <c r="F13" s="7" t="n">
        <f aca="false">ROUND(C13+F4/K4,0)</f>
        <v>1312</v>
      </c>
      <c r="G13" s="7" t="n">
        <f aca="false">B8</f>
        <v>768</v>
      </c>
      <c r="H13" s="7" t="n">
        <f aca="false">B8+D8</f>
        <v>769</v>
      </c>
      <c r="I13" s="7" t="n">
        <f aca="false">H13+E8</f>
        <v>772</v>
      </c>
      <c r="J13" s="7" t="n">
        <f aca="false">ROUND(B8+C4*F8/1000,0)</f>
        <v>800</v>
      </c>
      <c r="K13" s="2"/>
    </row>
    <row r="14" customFormat="false" ht="14.6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65" hidden="false" customHeight="false" outlineLevel="0" collapsed="false">
      <c r="A15" s="11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65" hidden="false" customHeight="false" outlineLevel="0" collapsed="false">
      <c r="A16" s="12" t="str">
        <f aca="false">CONCATENATE("###  ",A13,"          Dot Clock     ",ROUND(C4,1)," KHz Horiz.            ",ROUND(C8,1)," Hz Vert.")</f>
        <v>###  "1024x768"          Dot Clock     60.8 KHz Horiz.            76 Hz Vert.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65" hidden="false" customHeight="false" outlineLevel="0" collapsed="false">
      <c r="A17" s="12" t="str">
        <f aca="false">CONCATENATE("Modeline   ",A13,"   ",B13,"     ",C13," ",D13," ",E13," ",F13,"     ",G13," ",H13," ",I13," ",J13,"    ",I4,"HSync ",I8,"VSync")</f>
        <v>Modeline   "1024x768"   79.8     1024 1072 1168 1312     768 769 772 800    +HSync +VSync</v>
      </c>
      <c r="B17" s="2"/>
      <c r="C17" s="2"/>
      <c r="D17" s="2"/>
      <c r="E17" s="2"/>
      <c r="F17" s="2"/>
      <c r="G17" s="2"/>
      <c r="H17" s="2"/>
      <c r="I17" s="2"/>
      <c r="J17" s="2"/>
      <c r="K1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3" min="1" style="0" width="9.05"/>
  </cols>
  <sheetData>
    <row r="2" customFormat="false" ht="14.65" hidden="false" customHeight="false" outlineLevel="0" collapsed="false">
      <c r="A2" s="13" t="s">
        <v>33</v>
      </c>
      <c r="B2" s="13" t="s">
        <v>34</v>
      </c>
      <c r="C2" s="13" t="s">
        <v>35</v>
      </c>
    </row>
    <row r="3" customFormat="false" ht="14.65" hidden="false" customHeight="false" outlineLevel="0" collapsed="false">
      <c r="A3" s="8" t="n">
        <v>8</v>
      </c>
      <c r="B3" s="8" t="n">
        <v>4</v>
      </c>
      <c r="C3" s="8" t="n">
        <v>3</v>
      </c>
    </row>
    <row r="4" customFormat="false" ht="14.65" hidden="false" customHeight="false" outlineLevel="0" collapsed="false">
      <c r="A4" s="4" t="n">
        <v>3</v>
      </c>
      <c r="B4" s="4" t="n">
        <f aca="false">$A$3*$B$3*A4</f>
        <v>96</v>
      </c>
      <c r="C4" s="4" t="n">
        <f aca="false">$A$3*$C$3*A4</f>
        <v>72</v>
      </c>
    </row>
    <row r="5" customFormat="false" ht="14.65" hidden="false" customHeight="false" outlineLevel="0" collapsed="false">
      <c r="A5" s="4" t="n">
        <f aca="false">A4+1</f>
        <v>4</v>
      </c>
      <c r="B5" s="4" t="n">
        <f aca="false">$A$3*$B$3*A5</f>
        <v>128</v>
      </c>
      <c r="C5" s="4" t="n">
        <f aca="false">$A$3*$C$3*A5</f>
        <v>96</v>
      </c>
    </row>
    <row r="6" customFormat="false" ht="14.65" hidden="false" customHeight="false" outlineLevel="0" collapsed="false">
      <c r="A6" s="4" t="n">
        <f aca="false">A5+1</f>
        <v>5</v>
      </c>
      <c r="B6" s="4" t="n">
        <f aca="false">$A$3*$B$3*A6</f>
        <v>160</v>
      </c>
      <c r="C6" s="4" t="n">
        <f aca="false">$A$3*$C$3*A6</f>
        <v>120</v>
      </c>
    </row>
    <row r="7" customFormat="false" ht="14.65" hidden="false" customHeight="false" outlineLevel="0" collapsed="false">
      <c r="A7" s="4" t="n">
        <f aca="false">A6+1</f>
        <v>6</v>
      </c>
      <c r="B7" s="4" t="n">
        <f aca="false">$A$3*$B$3*A7</f>
        <v>192</v>
      </c>
      <c r="C7" s="4" t="n">
        <f aca="false">$A$3*$C$3*A7</f>
        <v>144</v>
      </c>
    </row>
    <row r="8" customFormat="false" ht="14.65" hidden="false" customHeight="false" outlineLevel="0" collapsed="false">
      <c r="A8" s="4" t="n">
        <f aca="false">A7+1</f>
        <v>7</v>
      </c>
      <c r="B8" s="4" t="n">
        <f aca="false">$A$3*$B$3*A8</f>
        <v>224</v>
      </c>
      <c r="C8" s="4" t="n">
        <f aca="false">$A$3*$C$3*A8</f>
        <v>168</v>
      </c>
    </row>
    <row r="9" customFormat="false" ht="14.65" hidden="false" customHeight="false" outlineLevel="0" collapsed="false">
      <c r="A9" s="4" t="n">
        <f aca="false">A8+1</f>
        <v>8</v>
      </c>
      <c r="B9" s="4" t="n">
        <f aca="false">$A$3*$B$3*A9</f>
        <v>256</v>
      </c>
      <c r="C9" s="4" t="n">
        <f aca="false">$A$3*$C$3*A9</f>
        <v>192</v>
      </c>
    </row>
    <row r="10" customFormat="false" ht="14.65" hidden="false" customHeight="false" outlineLevel="0" collapsed="false">
      <c r="A10" s="4" t="n">
        <f aca="false">A9+1</f>
        <v>9</v>
      </c>
      <c r="B10" s="4" t="n">
        <f aca="false">$A$3*$B$3*A10</f>
        <v>288</v>
      </c>
      <c r="C10" s="4" t="n">
        <f aca="false">$A$3*$C$3*A10</f>
        <v>216</v>
      </c>
    </row>
    <row r="11" customFormat="false" ht="14.65" hidden="false" customHeight="false" outlineLevel="0" collapsed="false">
      <c r="A11" s="4" t="n">
        <f aca="false">A10+1</f>
        <v>10</v>
      </c>
      <c r="B11" s="4" t="n">
        <f aca="false">$A$3*$B$3*A11</f>
        <v>320</v>
      </c>
      <c r="C11" s="4" t="n">
        <f aca="false">$A$3*$C$3*A11</f>
        <v>240</v>
      </c>
    </row>
    <row r="12" customFormat="false" ht="14.65" hidden="false" customHeight="false" outlineLevel="0" collapsed="false">
      <c r="A12" s="4" t="n">
        <f aca="false">A11+1</f>
        <v>11</v>
      </c>
      <c r="B12" s="4" t="n">
        <f aca="false">$A$3*$B$3*A12</f>
        <v>352</v>
      </c>
      <c r="C12" s="4" t="n">
        <f aca="false">$A$3*$C$3*A12</f>
        <v>264</v>
      </c>
    </row>
    <row r="13" customFormat="false" ht="14.65" hidden="false" customHeight="false" outlineLevel="0" collapsed="false">
      <c r="A13" s="4" t="n">
        <f aca="false">A12+1</f>
        <v>12</v>
      </c>
      <c r="B13" s="4" t="n">
        <f aca="false">$A$3*$B$3*A13</f>
        <v>384</v>
      </c>
      <c r="C13" s="4" t="n">
        <f aca="false">$A$3*$C$3*A13</f>
        <v>288</v>
      </c>
    </row>
    <row r="14" customFormat="false" ht="14.65" hidden="false" customHeight="false" outlineLevel="0" collapsed="false">
      <c r="A14" s="4" t="n">
        <f aca="false">A13+1</f>
        <v>13</v>
      </c>
      <c r="B14" s="4" t="n">
        <f aca="false">$A$3*$B$3*A14</f>
        <v>416</v>
      </c>
      <c r="C14" s="4" t="n">
        <f aca="false">$A$3*$C$3*A14</f>
        <v>312</v>
      </c>
    </row>
    <row r="15" customFormat="false" ht="14.65" hidden="false" customHeight="false" outlineLevel="0" collapsed="false">
      <c r="A15" s="4" t="n">
        <f aca="false">A14+1</f>
        <v>14</v>
      </c>
      <c r="B15" s="4" t="n">
        <f aca="false">$A$3*$B$3*A15</f>
        <v>448</v>
      </c>
      <c r="C15" s="4" t="n">
        <f aca="false">$A$3*$C$3*A15</f>
        <v>336</v>
      </c>
    </row>
    <row r="16" customFormat="false" ht="14.65" hidden="false" customHeight="false" outlineLevel="0" collapsed="false">
      <c r="A16" s="4" t="n">
        <f aca="false">A15+1</f>
        <v>15</v>
      </c>
      <c r="B16" s="4" t="n">
        <f aca="false">$A$3*$B$3*A16</f>
        <v>480</v>
      </c>
      <c r="C16" s="4" t="n">
        <f aca="false">$A$3*$C$3*A16</f>
        <v>360</v>
      </c>
    </row>
    <row r="17" customFormat="false" ht="14.65" hidden="false" customHeight="false" outlineLevel="0" collapsed="false">
      <c r="A17" s="4" t="n">
        <f aca="false">A16+1</f>
        <v>16</v>
      </c>
      <c r="B17" s="4" t="n">
        <f aca="false">$A$3*$B$3*A17</f>
        <v>512</v>
      </c>
      <c r="C17" s="4" t="n">
        <f aca="false">$A$3*$C$3*A17</f>
        <v>384</v>
      </c>
    </row>
    <row r="18" customFormat="false" ht="14.65" hidden="false" customHeight="false" outlineLevel="0" collapsed="false">
      <c r="A18" s="4" t="n">
        <f aca="false">A17+1</f>
        <v>17</v>
      </c>
      <c r="B18" s="4" t="n">
        <f aca="false">$A$3*$B$3*A18</f>
        <v>544</v>
      </c>
      <c r="C18" s="4" t="n">
        <f aca="false">$A$3*$C$3*A18</f>
        <v>408</v>
      </c>
    </row>
    <row r="19" customFormat="false" ht="14.65" hidden="false" customHeight="false" outlineLevel="0" collapsed="false">
      <c r="A19" s="4" t="n">
        <f aca="false">A18+1</f>
        <v>18</v>
      </c>
      <c r="B19" s="4" t="n">
        <f aca="false">$A$3*$B$3*A19</f>
        <v>576</v>
      </c>
      <c r="C19" s="4" t="n">
        <f aca="false">$A$3*$C$3*A19</f>
        <v>432</v>
      </c>
    </row>
    <row r="20" customFormat="false" ht="14.65" hidden="false" customHeight="false" outlineLevel="0" collapsed="false">
      <c r="A20" s="4" t="n">
        <f aca="false">A19+1</f>
        <v>19</v>
      </c>
      <c r="B20" s="4" t="n">
        <f aca="false">$A$3*$B$3*A20</f>
        <v>608</v>
      </c>
      <c r="C20" s="4" t="n">
        <f aca="false">$A$3*$C$3*A20</f>
        <v>456</v>
      </c>
    </row>
    <row r="21" customFormat="false" ht="14.65" hidden="false" customHeight="false" outlineLevel="0" collapsed="false">
      <c r="A21" s="4" t="n">
        <f aca="false">A20+1</f>
        <v>20</v>
      </c>
      <c r="B21" s="4" t="n">
        <f aca="false">$A$3*$B$3*A21</f>
        <v>640</v>
      </c>
      <c r="C21" s="4" t="n">
        <f aca="false">$A$3*$C$3*A21</f>
        <v>480</v>
      </c>
    </row>
    <row r="22" customFormat="false" ht="14.65" hidden="false" customHeight="false" outlineLevel="0" collapsed="false">
      <c r="A22" s="4" t="n">
        <f aca="false">A21+1</f>
        <v>21</v>
      </c>
      <c r="B22" s="4" t="n">
        <f aca="false">$A$3*$B$3*A22</f>
        <v>672</v>
      </c>
      <c r="C22" s="4" t="n">
        <f aca="false">$A$3*$C$3*A22</f>
        <v>504</v>
      </c>
    </row>
    <row r="23" customFormat="false" ht="14.65" hidden="false" customHeight="false" outlineLevel="0" collapsed="false">
      <c r="A23" s="4" t="n">
        <f aca="false">A22+1</f>
        <v>22</v>
      </c>
      <c r="B23" s="4" t="n">
        <f aca="false">$A$3*$B$3*A23</f>
        <v>704</v>
      </c>
      <c r="C23" s="4" t="n">
        <f aca="false">$A$3*$C$3*A23</f>
        <v>528</v>
      </c>
    </row>
    <row r="24" customFormat="false" ht="14.65" hidden="false" customHeight="false" outlineLevel="0" collapsed="false">
      <c r="A24" s="4" t="n">
        <f aca="false">A23+1</f>
        <v>23</v>
      </c>
      <c r="B24" s="4" t="n">
        <f aca="false">$A$3*$B$3*A24</f>
        <v>736</v>
      </c>
      <c r="C24" s="4" t="n">
        <f aca="false">$A$3*$C$3*A24</f>
        <v>552</v>
      </c>
    </row>
    <row r="25" customFormat="false" ht="14.65" hidden="false" customHeight="false" outlineLevel="0" collapsed="false">
      <c r="A25" s="4" t="n">
        <f aca="false">A24+1</f>
        <v>24</v>
      </c>
      <c r="B25" s="4" t="n">
        <f aca="false">$A$3*$B$3*A25</f>
        <v>768</v>
      </c>
      <c r="C25" s="4" t="n">
        <f aca="false">$A$3*$C$3*A25</f>
        <v>576</v>
      </c>
    </row>
    <row r="26" customFormat="false" ht="14.65" hidden="false" customHeight="false" outlineLevel="0" collapsed="false">
      <c r="A26" s="4" t="n">
        <f aca="false">A25+1</f>
        <v>25</v>
      </c>
      <c r="B26" s="4" t="n">
        <f aca="false">$A$3*$B$3*A26</f>
        <v>800</v>
      </c>
      <c r="C26" s="4" t="n">
        <f aca="false">$A$3*$C$3*A26</f>
        <v>600</v>
      </c>
    </row>
    <row r="27" customFormat="false" ht="14.65" hidden="false" customHeight="false" outlineLevel="0" collapsed="false">
      <c r="A27" s="4" t="n">
        <f aca="false">A26+1</f>
        <v>26</v>
      </c>
      <c r="B27" s="4" t="n">
        <f aca="false">$A$3*$B$3*A27</f>
        <v>832</v>
      </c>
      <c r="C27" s="4" t="n">
        <f aca="false">$A$3*$C$3*A27</f>
        <v>624</v>
      </c>
    </row>
    <row r="28" customFormat="false" ht="14.65" hidden="false" customHeight="false" outlineLevel="0" collapsed="false">
      <c r="A28" s="4" t="n">
        <f aca="false">A27+1</f>
        <v>27</v>
      </c>
      <c r="B28" s="4" t="n">
        <f aca="false">$A$3*$B$3*A28</f>
        <v>864</v>
      </c>
      <c r="C28" s="4" t="n">
        <f aca="false">$A$3*$C$3*A28</f>
        <v>648</v>
      </c>
    </row>
    <row r="29" customFormat="false" ht="14.65" hidden="false" customHeight="false" outlineLevel="0" collapsed="false">
      <c r="A29" s="4" t="n">
        <f aca="false">A28+1</f>
        <v>28</v>
      </c>
      <c r="B29" s="4" t="n">
        <f aca="false">$A$3*$B$3*A29</f>
        <v>896</v>
      </c>
      <c r="C29" s="4" t="n">
        <f aca="false">$A$3*$C$3*A29</f>
        <v>672</v>
      </c>
    </row>
    <row r="30" customFormat="false" ht="14.65" hidden="false" customHeight="false" outlineLevel="0" collapsed="false">
      <c r="A30" s="4" t="n">
        <f aca="false">A29+1</f>
        <v>29</v>
      </c>
      <c r="B30" s="4" t="n">
        <f aca="false">$A$3*$B$3*A30</f>
        <v>928</v>
      </c>
      <c r="C30" s="4" t="n">
        <f aca="false">$A$3*$C$3*A30</f>
        <v>696</v>
      </c>
    </row>
    <row r="31" customFormat="false" ht="14.65" hidden="false" customHeight="false" outlineLevel="0" collapsed="false">
      <c r="A31" s="4" t="n">
        <f aca="false">A30+1</f>
        <v>30</v>
      </c>
      <c r="B31" s="4" t="n">
        <f aca="false">$A$3*$B$3*A31</f>
        <v>960</v>
      </c>
      <c r="C31" s="4" t="n">
        <f aca="false">$A$3*$C$3*A31</f>
        <v>720</v>
      </c>
    </row>
    <row r="32" customFormat="false" ht="14.65" hidden="false" customHeight="false" outlineLevel="0" collapsed="false">
      <c r="A32" s="4" t="n">
        <f aca="false">A31+1</f>
        <v>31</v>
      </c>
      <c r="B32" s="4" t="n">
        <f aca="false">$A$3*$B$3*A32</f>
        <v>992</v>
      </c>
      <c r="C32" s="4" t="n">
        <f aca="false">$A$3*$C$3*A32</f>
        <v>744</v>
      </c>
    </row>
    <row r="33" customFormat="false" ht="14.65" hidden="false" customHeight="false" outlineLevel="0" collapsed="false">
      <c r="A33" s="4" t="n">
        <f aca="false">A32+1</f>
        <v>32</v>
      </c>
      <c r="B33" s="4" t="n">
        <f aca="false">$A$3*$B$3*A33</f>
        <v>1024</v>
      </c>
      <c r="C33" s="4" t="n">
        <f aca="false">$A$3*$C$3*A33</f>
        <v>768</v>
      </c>
    </row>
    <row r="34" customFormat="false" ht="14.65" hidden="false" customHeight="false" outlineLevel="0" collapsed="false">
      <c r="A34" s="4" t="n">
        <f aca="false">A33+1</f>
        <v>33</v>
      </c>
      <c r="B34" s="4" t="n">
        <f aca="false">$A$3*$B$3*A34</f>
        <v>1056</v>
      </c>
      <c r="C34" s="4" t="n">
        <f aca="false">$A$3*$C$3*A34</f>
        <v>792</v>
      </c>
    </row>
    <row r="35" customFormat="false" ht="14.65" hidden="false" customHeight="false" outlineLevel="0" collapsed="false">
      <c r="A35" s="4" t="n">
        <f aca="false">A34+1</f>
        <v>34</v>
      </c>
      <c r="B35" s="4" t="n">
        <f aca="false">$A$3*$B$3*A35</f>
        <v>1088</v>
      </c>
      <c r="C35" s="4" t="n">
        <f aca="false">$A$3*$C$3*A35</f>
        <v>816</v>
      </c>
    </row>
    <row r="36" customFormat="false" ht="14.65" hidden="false" customHeight="false" outlineLevel="0" collapsed="false">
      <c r="A36" s="4" t="n">
        <f aca="false">A35+1</f>
        <v>35</v>
      </c>
      <c r="B36" s="4" t="n">
        <f aca="false">$A$3*$B$3*A36</f>
        <v>1120</v>
      </c>
      <c r="C36" s="4" t="n">
        <f aca="false">$A$3*$C$3*A36</f>
        <v>840</v>
      </c>
    </row>
    <row r="37" customFormat="false" ht="14.65" hidden="false" customHeight="false" outlineLevel="0" collapsed="false">
      <c r="A37" s="4" t="n">
        <f aca="false">A36+1</f>
        <v>36</v>
      </c>
      <c r="B37" s="4" t="n">
        <f aca="false">$A$3*$B$3*A37</f>
        <v>1152</v>
      </c>
      <c r="C37" s="4" t="n">
        <f aca="false">$A$3*$C$3*A37</f>
        <v>864</v>
      </c>
    </row>
    <row r="38" customFormat="false" ht="14.65" hidden="false" customHeight="false" outlineLevel="0" collapsed="false">
      <c r="A38" s="4" t="n">
        <f aca="false">A37+1</f>
        <v>37</v>
      </c>
      <c r="B38" s="4" t="n">
        <f aca="false">$A$3*$B$3*A38</f>
        <v>1184</v>
      </c>
      <c r="C38" s="4" t="n">
        <f aca="false">$A$3*$C$3*A38</f>
        <v>888</v>
      </c>
    </row>
    <row r="39" customFormat="false" ht="14.65" hidden="false" customHeight="false" outlineLevel="0" collapsed="false">
      <c r="A39" s="4" t="n">
        <f aca="false">A38+1</f>
        <v>38</v>
      </c>
      <c r="B39" s="4" t="n">
        <f aca="false">$A$3*$B$3*A39</f>
        <v>1216</v>
      </c>
      <c r="C39" s="4" t="n">
        <f aca="false">$A$3*$C$3*A39</f>
        <v>912</v>
      </c>
    </row>
    <row r="40" customFormat="false" ht="14.65" hidden="false" customHeight="false" outlineLevel="0" collapsed="false">
      <c r="A40" s="4" t="n">
        <f aca="false">A39+1</f>
        <v>39</v>
      </c>
      <c r="B40" s="4" t="n">
        <f aca="false">$A$3*$B$3*A40</f>
        <v>1248</v>
      </c>
      <c r="C40" s="4" t="n">
        <f aca="false">$A$3*$C$3*A40</f>
        <v>936</v>
      </c>
    </row>
    <row r="41" customFormat="false" ht="14.65" hidden="false" customHeight="false" outlineLevel="0" collapsed="false">
      <c r="A41" s="4" t="n">
        <f aca="false">A40+1</f>
        <v>40</v>
      </c>
      <c r="B41" s="4" t="n">
        <f aca="false">$A$3*$B$3*A41</f>
        <v>1280</v>
      </c>
      <c r="C41" s="4" t="n">
        <f aca="false">$A$3*$C$3*A41</f>
        <v>960</v>
      </c>
    </row>
    <row r="42" customFormat="false" ht="14.65" hidden="false" customHeight="false" outlineLevel="0" collapsed="false">
      <c r="A42" s="4" t="n">
        <f aca="false">A41+1</f>
        <v>41</v>
      </c>
      <c r="B42" s="4" t="n">
        <f aca="false">$A$3*$B$3*A42</f>
        <v>1312</v>
      </c>
      <c r="C42" s="4" t="n">
        <f aca="false">$A$3*$C$3*A42</f>
        <v>984</v>
      </c>
    </row>
    <row r="43" customFormat="false" ht="14.65" hidden="false" customHeight="false" outlineLevel="0" collapsed="false">
      <c r="A43" s="4" t="n">
        <f aca="false">A42+1</f>
        <v>42</v>
      </c>
      <c r="B43" s="4" t="n">
        <f aca="false">$A$3*$B$3*A43</f>
        <v>1344</v>
      </c>
      <c r="C43" s="4" t="n">
        <f aca="false">$A$3*$C$3*A43</f>
        <v>1008</v>
      </c>
    </row>
    <row r="44" customFormat="false" ht="14.65" hidden="false" customHeight="false" outlineLevel="0" collapsed="false">
      <c r="A44" s="4" t="n">
        <f aca="false">A43+1</f>
        <v>43</v>
      </c>
      <c r="B44" s="4" t="n">
        <f aca="false">$A$3*$B$3*A44</f>
        <v>1376</v>
      </c>
      <c r="C44" s="4" t="n">
        <f aca="false">$A$3*$C$3*A44</f>
        <v>1032</v>
      </c>
    </row>
    <row r="45" customFormat="false" ht="14.65" hidden="false" customHeight="false" outlineLevel="0" collapsed="false">
      <c r="A45" s="4" t="n">
        <f aca="false">A44+1</f>
        <v>44</v>
      </c>
      <c r="B45" s="4" t="n">
        <f aca="false">$A$3*$B$3*A45</f>
        <v>1408</v>
      </c>
      <c r="C45" s="4" t="n">
        <f aca="false">$A$3*$C$3*A45</f>
        <v>1056</v>
      </c>
    </row>
    <row r="46" customFormat="false" ht="14.65" hidden="false" customHeight="false" outlineLevel="0" collapsed="false">
      <c r="A46" s="4" t="n">
        <f aca="false">A45+1</f>
        <v>45</v>
      </c>
      <c r="B46" s="4" t="n">
        <f aca="false">$A$3*$B$3*A46</f>
        <v>1440</v>
      </c>
      <c r="C46" s="4" t="n">
        <f aca="false">$A$3*$C$3*A46</f>
        <v>1080</v>
      </c>
    </row>
    <row r="47" customFormat="false" ht="14.65" hidden="false" customHeight="false" outlineLevel="0" collapsed="false">
      <c r="A47" s="4" t="n">
        <f aca="false">A46+1</f>
        <v>46</v>
      </c>
      <c r="B47" s="4" t="n">
        <f aca="false">$A$3*$B$3*A47</f>
        <v>1472</v>
      </c>
      <c r="C47" s="4" t="n">
        <f aca="false">$A$3*$C$3*A47</f>
        <v>1104</v>
      </c>
    </row>
    <row r="48" customFormat="false" ht="14.65" hidden="false" customHeight="false" outlineLevel="0" collapsed="false">
      <c r="A48" s="4" t="n">
        <f aca="false">A47+1</f>
        <v>47</v>
      </c>
      <c r="B48" s="4" t="n">
        <f aca="false">$A$3*$B$3*A48</f>
        <v>1504</v>
      </c>
      <c r="C48" s="4" t="n">
        <f aca="false">$A$3*$C$3*A48</f>
        <v>1128</v>
      </c>
    </row>
    <row r="49" customFormat="false" ht="14.65" hidden="false" customHeight="false" outlineLevel="0" collapsed="false">
      <c r="A49" s="4" t="n">
        <f aca="false">A48+1</f>
        <v>48</v>
      </c>
      <c r="B49" s="4" t="n">
        <f aca="false">$A$3*$B$3*A49</f>
        <v>1536</v>
      </c>
      <c r="C49" s="4" t="n">
        <f aca="false">$A$3*$C$3*A49</f>
        <v>1152</v>
      </c>
    </row>
    <row r="50" customFormat="false" ht="14.65" hidden="false" customHeight="false" outlineLevel="0" collapsed="false">
      <c r="A50" s="4" t="n">
        <f aca="false">A49+1</f>
        <v>49</v>
      </c>
      <c r="B50" s="4" t="n">
        <f aca="false">$A$3*$B$3*A50</f>
        <v>1568</v>
      </c>
      <c r="C50" s="4" t="n">
        <f aca="false">$A$3*$C$3*A50</f>
        <v>1176</v>
      </c>
    </row>
    <row r="51" customFormat="false" ht="14.65" hidden="false" customHeight="false" outlineLevel="0" collapsed="false">
      <c r="A51" s="4" t="n">
        <f aca="false">A50+1</f>
        <v>50</v>
      </c>
      <c r="B51" s="4" t="n">
        <f aca="false">$A$3*$B$3*A51</f>
        <v>1600</v>
      </c>
      <c r="C51" s="4" t="n">
        <f aca="false">$A$3*$C$3*A51</f>
        <v>1200</v>
      </c>
    </row>
    <row r="52" customFormat="false" ht="14.65" hidden="false" customHeight="false" outlineLevel="0" collapsed="false">
      <c r="A52" s="4" t="n">
        <f aca="false">A51+1</f>
        <v>51</v>
      </c>
      <c r="B52" s="4" t="n">
        <f aca="false">$A$3*$B$3*A52</f>
        <v>1632</v>
      </c>
      <c r="C52" s="4" t="n">
        <f aca="false">$A$3*$C$3*A52</f>
        <v>1224</v>
      </c>
    </row>
    <row r="53" customFormat="false" ht="14.65" hidden="false" customHeight="false" outlineLevel="0" collapsed="false">
      <c r="A53" s="4" t="n">
        <f aca="false">A52+1</f>
        <v>52</v>
      </c>
      <c r="B53" s="4" t="n">
        <f aca="false">$A$3*$B$3*A53</f>
        <v>1664</v>
      </c>
      <c r="C53" s="4" t="n">
        <f aca="false">$A$3*$C$3*A53</f>
        <v>1248</v>
      </c>
    </row>
    <row r="54" customFormat="false" ht="14.65" hidden="false" customHeight="false" outlineLevel="0" collapsed="false">
      <c r="A54" s="4" t="n">
        <f aca="false">A53+1</f>
        <v>53</v>
      </c>
      <c r="B54" s="4" t="n">
        <f aca="false">$A$3*$B$3*A54</f>
        <v>1696</v>
      </c>
      <c r="C54" s="4" t="n">
        <f aca="false">$A$3*$C$3*A54</f>
        <v>1272</v>
      </c>
    </row>
    <row r="55" customFormat="false" ht="14.65" hidden="false" customHeight="false" outlineLevel="0" collapsed="false">
      <c r="A55" s="4" t="n">
        <f aca="false">A54+1</f>
        <v>54</v>
      </c>
      <c r="B55" s="4" t="n">
        <f aca="false">$A$3*$B$3*A55</f>
        <v>1728</v>
      </c>
      <c r="C55" s="4" t="n">
        <f aca="false">$A$3*$C$3*A55</f>
        <v>1296</v>
      </c>
    </row>
    <row r="56" customFormat="false" ht="14.65" hidden="false" customHeight="false" outlineLevel="0" collapsed="false">
      <c r="A56" s="4" t="n">
        <f aca="false">A55+1</f>
        <v>55</v>
      </c>
      <c r="B56" s="4" t="n">
        <f aca="false">$A$3*$B$3*A56</f>
        <v>1760</v>
      </c>
      <c r="C56" s="4" t="n">
        <f aca="false">$A$3*$C$3*A56</f>
        <v>1320</v>
      </c>
    </row>
    <row r="57" customFormat="false" ht="14.65" hidden="false" customHeight="false" outlineLevel="0" collapsed="false">
      <c r="A57" s="4" t="n">
        <f aca="false">A56+1</f>
        <v>56</v>
      </c>
      <c r="B57" s="4" t="n">
        <f aca="false">$A$3*$B$3*A57</f>
        <v>1792</v>
      </c>
      <c r="C57" s="4" t="n">
        <f aca="false">$A$3*$C$3*A57</f>
        <v>1344</v>
      </c>
    </row>
    <row r="58" customFormat="false" ht="14.65" hidden="false" customHeight="false" outlineLevel="0" collapsed="false">
      <c r="A58" s="4" t="n">
        <f aca="false">A57+1</f>
        <v>57</v>
      </c>
      <c r="B58" s="4" t="n">
        <f aca="false">$A$3*$B$3*A58</f>
        <v>1824</v>
      </c>
      <c r="C58" s="4" t="n">
        <f aca="false">$A$3*$C$3*A58</f>
        <v>1368</v>
      </c>
    </row>
    <row r="59" customFormat="false" ht="14.65" hidden="false" customHeight="false" outlineLevel="0" collapsed="false">
      <c r="A59" s="4" t="n">
        <f aca="false">A58+1</f>
        <v>58</v>
      </c>
      <c r="B59" s="4" t="n">
        <f aca="false">$A$3*$B$3*A59</f>
        <v>1856</v>
      </c>
      <c r="C59" s="4" t="n">
        <f aca="false">$A$3*$C$3*A59</f>
        <v>1392</v>
      </c>
    </row>
    <row r="60" customFormat="false" ht="14.65" hidden="false" customHeight="false" outlineLevel="0" collapsed="false">
      <c r="A60" s="4" t="n">
        <f aca="false">A59+1</f>
        <v>59</v>
      </c>
      <c r="B60" s="4" t="n">
        <f aca="false">$A$3*$B$3*A60</f>
        <v>1888</v>
      </c>
      <c r="C60" s="4" t="n">
        <f aca="false">$A$3*$C$3*A60</f>
        <v>1416</v>
      </c>
    </row>
    <row r="61" customFormat="false" ht="14.65" hidden="false" customHeight="false" outlineLevel="0" collapsed="false">
      <c r="A61" s="4" t="n">
        <f aca="false">A60+1</f>
        <v>60</v>
      </c>
      <c r="B61" s="4" t="n">
        <f aca="false">$A$3*$B$3*A61</f>
        <v>1920</v>
      </c>
      <c r="C61" s="4" t="n">
        <f aca="false">$A$3*$C$3*A61</f>
        <v>1440</v>
      </c>
    </row>
    <row r="62" customFormat="false" ht="14.65" hidden="false" customHeight="false" outlineLevel="0" collapsed="false">
      <c r="A62" s="4" t="n">
        <f aca="false">A61+1</f>
        <v>61</v>
      </c>
      <c r="B62" s="4" t="n">
        <f aca="false">$A$3*$B$3*A62</f>
        <v>1952</v>
      </c>
      <c r="C62" s="4" t="n">
        <f aca="false">$A$3*$C$3*A62</f>
        <v>1464</v>
      </c>
    </row>
    <row r="63" customFormat="false" ht="14.65" hidden="false" customHeight="false" outlineLevel="0" collapsed="false">
      <c r="A63" s="4" t="n">
        <f aca="false">A62+1</f>
        <v>62</v>
      </c>
      <c r="B63" s="4" t="n">
        <f aca="false">$A$3*$B$3*A63</f>
        <v>1984</v>
      </c>
      <c r="C63" s="4" t="n">
        <f aca="false">$A$3*$C$3*A63</f>
        <v>1488</v>
      </c>
    </row>
    <row r="64" customFormat="false" ht="14.65" hidden="false" customHeight="false" outlineLevel="0" collapsed="false">
      <c r="A64" s="4" t="n">
        <f aca="false">A63+1</f>
        <v>63</v>
      </c>
      <c r="B64" s="4" t="n">
        <f aca="false">$A$3*$B$3*A64</f>
        <v>2016</v>
      </c>
      <c r="C64" s="4" t="n">
        <f aca="false">$A$3*$C$3*A64</f>
        <v>1512</v>
      </c>
    </row>
    <row r="65" customFormat="false" ht="14.65" hidden="false" customHeight="false" outlineLevel="0" collapsed="false">
      <c r="A65" s="4" t="n">
        <f aca="false">A64+1</f>
        <v>64</v>
      </c>
      <c r="B65" s="4" t="n">
        <f aca="false">$A$3*$B$3*A65</f>
        <v>2048</v>
      </c>
      <c r="C65" s="4" t="n">
        <f aca="false">$A$3*$C$3*A65</f>
        <v>1536</v>
      </c>
    </row>
    <row r="66" customFormat="false" ht="14.65" hidden="false" customHeight="false" outlineLevel="0" collapsed="false">
      <c r="A66" s="4" t="n">
        <f aca="false">A65+1</f>
        <v>65</v>
      </c>
      <c r="B66" s="4" t="n">
        <f aca="false">$A$3*$B$3*A66</f>
        <v>2080</v>
      </c>
      <c r="C66" s="4" t="n">
        <f aca="false">$A$3*$C$3*A66</f>
        <v>1560</v>
      </c>
    </row>
    <row r="67" customFormat="false" ht="14.65" hidden="false" customHeight="false" outlineLevel="0" collapsed="false">
      <c r="A67" s="4" t="n">
        <f aca="false">A66+1</f>
        <v>66</v>
      </c>
      <c r="B67" s="4" t="n">
        <f aca="false">$A$3*$B$3*A67</f>
        <v>2112</v>
      </c>
      <c r="C67" s="4" t="n">
        <f aca="false">$A$3*$C$3*A67</f>
        <v>1584</v>
      </c>
    </row>
    <row r="68" customFormat="false" ht="14.65" hidden="false" customHeight="false" outlineLevel="0" collapsed="false">
      <c r="A68" s="4" t="n">
        <f aca="false">A67+1</f>
        <v>67</v>
      </c>
      <c r="B68" s="4" t="n">
        <f aca="false">$A$3*$B$3*A68</f>
        <v>2144</v>
      </c>
      <c r="C68" s="4" t="n">
        <f aca="false">$A$3*$C$3*A68</f>
        <v>1608</v>
      </c>
    </row>
    <row r="69" customFormat="false" ht="14.65" hidden="false" customHeight="false" outlineLevel="0" collapsed="false">
      <c r="A69" s="4" t="n">
        <f aca="false">A68+1</f>
        <v>68</v>
      </c>
      <c r="B69" s="4" t="n">
        <f aca="false">$A$3*$B$3*A69</f>
        <v>2176</v>
      </c>
      <c r="C69" s="4" t="n">
        <f aca="false">$A$3*$C$3*A69</f>
        <v>1632</v>
      </c>
    </row>
    <row r="70" customFormat="false" ht="14.65" hidden="false" customHeight="false" outlineLevel="0" collapsed="false">
      <c r="A70" s="4" t="n">
        <f aca="false">A69+1</f>
        <v>69</v>
      </c>
      <c r="B70" s="4" t="n">
        <f aca="false">$A$3*$B$3*A70</f>
        <v>2208</v>
      </c>
      <c r="C70" s="4" t="n">
        <f aca="false">$A$3*$C$3*A70</f>
        <v>1656</v>
      </c>
    </row>
    <row r="71" customFormat="false" ht="14.65" hidden="false" customHeight="false" outlineLevel="0" collapsed="false">
      <c r="A71" s="4" t="n">
        <f aca="false">A70+1</f>
        <v>70</v>
      </c>
      <c r="B71" s="4" t="n">
        <f aca="false">$A$3*$B$3*A71</f>
        <v>2240</v>
      </c>
      <c r="C71" s="4" t="n">
        <f aca="false">$A$3*$C$3*A71</f>
        <v>1680</v>
      </c>
    </row>
    <row r="72" customFormat="false" ht="14.65" hidden="false" customHeight="false" outlineLevel="0" collapsed="false">
      <c r="A72" s="4" t="n">
        <f aca="false">A71+1</f>
        <v>71</v>
      </c>
      <c r="B72" s="4" t="n">
        <f aca="false">$A$3*$B$3*A72</f>
        <v>2272</v>
      </c>
      <c r="C72" s="4" t="n">
        <f aca="false">$A$3*$C$3*A72</f>
        <v>1704</v>
      </c>
    </row>
    <row r="73" customFormat="false" ht="14.65" hidden="false" customHeight="false" outlineLevel="0" collapsed="false">
      <c r="A73" s="4" t="n">
        <f aca="false">A72+1</f>
        <v>72</v>
      </c>
      <c r="B73" s="4" t="n">
        <f aca="false">$A$3*$B$3*A73</f>
        <v>2304</v>
      </c>
      <c r="C73" s="4" t="n">
        <f aca="false">$A$3*$C$3*A73</f>
        <v>1728</v>
      </c>
    </row>
    <row r="74" customFormat="false" ht="14.65" hidden="false" customHeight="false" outlineLevel="0" collapsed="false">
      <c r="A74" s="4" t="n">
        <f aca="false">A73+1</f>
        <v>73</v>
      </c>
      <c r="B74" s="4" t="n">
        <f aca="false">$A$3*$B$3*A74</f>
        <v>2336</v>
      </c>
      <c r="C74" s="4" t="n">
        <f aca="false">$A$3*$C$3*A74</f>
        <v>17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0.59"/>
    <col collapsed="false" customWidth="true" hidden="false" outlineLevel="0" max="3" min="3" style="0" width="8.62"/>
    <col collapsed="false" customWidth="true" hidden="false" outlineLevel="0" max="4" min="4" style="0" width="2.68"/>
    <col collapsed="false" customWidth="true" hidden="false" outlineLevel="0" max="7" min="5" style="0" width="4.94"/>
    <col collapsed="false" customWidth="true" hidden="false" outlineLevel="0" max="8" min="8" style="0" width="5.64"/>
    <col collapsed="false" customWidth="true" hidden="false" outlineLevel="0" max="9" min="9" style="0" width="2.68"/>
    <col collapsed="false" customWidth="true" hidden="false" outlineLevel="0" max="13" min="10" style="0" width="4.65"/>
    <col collapsed="false" customWidth="true" hidden="false" outlineLevel="0" max="14" min="14" style="0" width="3.8"/>
    <col collapsed="false" customWidth="true" hidden="false" outlineLevel="0" max="15" min="15" style="0" width="10.88"/>
    <col collapsed="false" customWidth="true" hidden="false" outlineLevel="0" max="16" min="16" style="0" width="7.34"/>
    <col collapsed="false" customWidth="true" hidden="false" outlineLevel="0" max="17" min="17" style="0" width="6.64"/>
    <col collapsed="false" customWidth="true" hidden="false" outlineLevel="0" max="18" min="18" style="0" width="5.51"/>
    <col collapsed="false" customWidth="true" hidden="false" outlineLevel="0" max="19" min="19" style="0" width="6.64"/>
    <col collapsed="false" customWidth="true" hidden="false" outlineLevel="0" max="20" min="20" style="0" width="6.93"/>
    <col collapsed="false" customWidth="true" hidden="false" outlineLevel="0" max="21" min="21" style="0" width="6.78"/>
    <col collapsed="false" customWidth="true" hidden="false" outlineLevel="0" max="22" min="22" style="0" width="6.21"/>
    <col collapsed="false" customWidth="true" hidden="false" outlineLevel="0" max="23" min="23" style="0" width="8.2"/>
    <col collapsed="false" customWidth="true" hidden="false" outlineLevel="0" max="24" min="24" style="0" width="6.64"/>
    <col collapsed="false" customWidth="true" hidden="false" outlineLevel="0" max="25" min="25" style="0" width="9.19"/>
    <col collapsed="false" customWidth="true" hidden="false" outlineLevel="0" max="26" min="26" style="0" width="7.2"/>
    <col collapsed="false" customWidth="true" hidden="false" outlineLevel="0" max="27" min="27" style="0" width="8.05"/>
    <col collapsed="false" customWidth="true" hidden="false" outlineLevel="0" max="28" min="28" style="0" width="7.34"/>
    <col collapsed="false" customWidth="true" hidden="false" outlineLevel="0" max="29" min="29" style="0" width="5.64"/>
  </cols>
  <sheetData>
    <row r="1" customFormat="false" ht="14.6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6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4.6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6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4.6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6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4.6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4.6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4" t="s">
        <v>11</v>
      </c>
      <c r="S9" s="2"/>
      <c r="T9" s="2"/>
      <c r="U9" s="2"/>
      <c r="V9" s="2"/>
      <c r="W9" s="2"/>
      <c r="X9" s="2"/>
      <c r="Y9" s="15" t="s">
        <v>22</v>
      </c>
      <c r="Z9" s="2"/>
      <c r="AA9" s="2"/>
      <c r="AB9" s="2"/>
      <c r="AC9" s="2"/>
    </row>
    <row r="10" customFormat="false" ht="14.6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2" t="s">
        <v>9</v>
      </c>
      <c r="P10" s="16" t="s">
        <v>36</v>
      </c>
      <c r="Q10" s="17" t="s">
        <v>37</v>
      </c>
      <c r="R10" s="17" t="s">
        <v>38</v>
      </c>
      <c r="S10" s="17" t="s">
        <v>39</v>
      </c>
      <c r="T10" s="17" t="s">
        <v>40</v>
      </c>
      <c r="U10" s="17" t="s">
        <v>41</v>
      </c>
      <c r="V10" s="17" t="s">
        <v>42</v>
      </c>
      <c r="W10" s="18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</row>
    <row r="11" customFormat="false" ht="14.6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9" t="s">
        <v>15</v>
      </c>
      <c r="P11" s="19" t="s">
        <v>14</v>
      </c>
      <c r="Q11" s="9" t="s">
        <v>15</v>
      </c>
      <c r="R11" s="9" t="s">
        <v>15</v>
      </c>
      <c r="S11" s="9" t="s">
        <v>15</v>
      </c>
      <c r="T11" s="9" t="s">
        <v>15</v>
      </c>
      <c r="U11" s="9" t="s">
        <v>15</v>
      </c>
      <c r="V11" s="9" t="s">
        <v>15</v>
      </c>
      <c r="W11" s="20" t="s">
        <v>23</v>
      </c>
      <c r="X11" s="9" t="s">
        <v>15</v>
      </c>
      <c r="Y11" s="9" t="s">
        <v>15</v>
      </c>
      <c r="Z11" s="9" t="s">
        <v>15</v>
      </c>
      <c r="AA11" s="4" t="s">
        <v>15</v>
      </c>
      <c r="AB11" s="4" t="s">
        <v>15</v>
      </c>
      <c r="AC11" s="4" t="s">
        <v>15</v>
      </c>
    </row>
    <row r="12" customFormat="false" ht="14.65" hidden="false" customHeight="false" outlineLevel="0" collapsed="false">
      <c r="A12" s="2" t="s">
        <v>43</v>
      </c>
      <c r="B12" s="2" t="s">
        <v>44</v>
      </c>
      <c r="C12" s="4" t="n">
        <v>34.238</v>
      </c>
      <c r="D12" s="2"/>
      <c r="E12" s="2" t="n">
        <v>864</v>
      </c>
      <c r="F12" s="2" t="n">
        <v>888</v>
      </c>
      <c r="G12" s="2" t="n">
        <v>1016</v>
      </c>
      <c r="H12" s="2" t="n">
        <v>1088</v>
      </c>
      <c r="I12" s="2"/>
      <c r="J12" s="2" t="n">
        <v>480</v>
      </c>
      <c r="K12" s="2" t="n">
        <v>490</v>
      </c>
      <c r="L12" s="2" t="n">
        <v>492</v>
      </c>
      <c r="M12" s="2" t="n">
        <v>525</v>
      </c>
      <c r="N12" s="2"/>
      <c r="O12" s="2" t="n">
        <f aca="false">1/C12</f>
        <v>0.0292073135113032</v>
      </c>
      <c r="P12" s="21" t="n">
        <f aca="false">1000*C12/H12</f>
        <v>31.46875</v>
      </c>
      <c r="Q12" s="22" t="n">
        <f aca="false">(F12-E12)*O12</f>
        <v>0.700975524271278</v>
      </c>
      <c r="R12" s="22" t="n">
        <f aca="false">(G12-F12)*O12</f>
        <v>3.73853612944681</v>
      </c>
      <c r="S12" s="22" t="n">
        <f aca="false">(H12-G12)*O12</f>
        <v>2.10292657281383</v>
      </c>
      <c r="T12" s="22" t="n">
        <f aca="false">H12*O12</f>
        <v>31.7775571002979</v>
      </c>
      <c r="U12" s="22" t="n">
        <f aca="false">E12*O12</f>
        <v>25.235118873766</v>
      </c>
      <c r="V12" s="22" t="n">
        <f aca="false">(H12-E12)*O12</f>
        <v>6.54243822653192</v>
      </c>
      <c r="W12" s="23" t="n">
        <f aca="false">1000*P12/M12</f>
        <v>59.9404761904762</v>
      </c>
      <c r="X12" s="2" t="n">
        <f aca="false">T12*(K12-J12)</f>
        <v>317.775571002979</v>
      </c>
      <c r="Y12" s="24" t="n">
        <f aca="false">T12*(L12-K12)</f>
        <v>63.5551142005958</v>
      </c>
      <c r="Z12" s="2" t="n">
        <f aca="false">U12*(M12-L12)</f>
        <v>832.758922834278</v>
      </c>
      <c r="AA12" s="22" t="n">
        <f aca="false">M12*T12/1000</f>
        <v>16.6832174776564</v>
      </c>
      <c r="AB12" s="22" t="n">
        <f aca="false">J12*T12/1000</f>
        <v>15.253227408143</v>
      </c>
      <c r="AC12" s="2" t="n">
        <f aca="false">T12*(M12-J12)/1000</f>
        <v>1.42999006951341</v>
      </c>
    </row>
    <row r="13" customFormat="false" ht="14.65" hidden="false" customHeight="false" outlineLevel="0" collapsed="false">
      <c r="B13" s="2"/>
      <c r="C13" s="4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5"/>
      <c r="Q13" s="2"/>
      <c r="R13" s="2"/>
      <c r="S13" s="2"/>
      <c r="T13" s="2"/>
      <c r="U13" s="2"/>
      <c r="V13" s="2"/>
      <c r="W13" s="25"/>
      <c r="X13" s="2"/>
      <c r="Y13" s="24"/>
      <c r="Z13" s="2"/>
      <c r="AA13" s="2"/>
      <c r="AB13" s="2"/>
      <c r="AC13" s="2"/>
    </row>
    <row r="14" customFormat="false" ht="14.65" hidden="false" customHeight="false" outlineLevel="0" collapsed="false">
      <c r="A14" s="2" t="s">
        <v>43</v>
      </c>
      <c r="B14" s="2" t="s">
        <v>45</v>
      </c>
      <c r="C14" s="4" t="n">
        <v>53.94</v>
      </c>
      <c r="D14" s="2"/>
      <c r="E14" s="2" t="n">
        <v>1072</v>
      </c>
      <c r="F14" s="2" t="n">
        <v>1120</v>
      </c>
      <c r="G14" s="2" t="n">
        <v>1296</v>
      </c>
      <c r="H14" s="2" t="n">
        <v>1424</v>
      </c>
      <c r="I14" s="2"/>
      <c r="J14" s="2" t="n">
        <v>600</v>
      </c>
      <c r="K14" s="2" t="n">
        <v>601</v>
      </c>
      <c r="L14" s="2" t="n">
        <v>605</v>
      </c>
      <c r="M14" s="2" t="n">
        <v>628</v>
      </c>
      <c r="N14" s="2"/>
      <c r="O14" s="2" t="n">
        <f aca="false">1/C14</f>
        <v>0.0185391175380052</v>
      </c>
      <c r="P14" s="21" t="n">
        <f aca="false">1000*C14/H14</f>
        <v>37.8792134831461</v>
      </c>
      <c r="Q14" s="22" t="n">
        <f aca="false">(F14-E14)*O14</f>
        <v>0.889877641824249</v>
      </c>
      <c r="R14" s="22" t="n">
        <f aca="false">(G14-F14)*O14</f>
        <v>3.26288468668891</v>
      </c>
      <c r="S14" s="22" t="n">
        <f aca="false">(H14-G14)*O14</f>
        <v>2.37300704486466</v>
      </c>
      <c r="T14" s="22" t="n">
        <f aca="false">H14*O14</f>
        <v>26.3997033741194</v>
      </c>
      <c r="U14" s="22" t="n">
        <f aca="false">E14*O14</f>
        <v>19.8739340007416</v>
      </c>
      <c r="V14" s="22" t="n">
        <f aca="false">(H14-E14)*O14</f>
        <v>6.52576937337783</v>
      </c>
      <c r="W14" s="23" t="n">
        <f aca="false">1000*P14/M14</f>
        <v>60.3172189222071</v>
      </c>
      <c r="X14" s="2" t="n">
        <f aca="false">T14*(K14-J14)</f>
        <v>26.3997033741194</v>
      </c>
      <c r="Y14" s="24" t="n">
        <f aca="false">T14*(L14-K14)</f>
        <v>105.598813496478</v>
      </c>
      <c r="Z14" s="2" t="n">
        <f aca="false">U14*(M14-L14)</f>
        <v>457.100482017056</v>
      </c>
      <c r="AA14" s="22" t="n">
        <f aca="false">M14*T14/1000</f>
        <v>16.579013718947</v>
      </c>
      <c r="AB14" s="22" t="n">
        <f aca="false">J14*T14/1000</f>
        <v>15.8398220244716</v>
      </c>
      <c r="AC14" s="2" t="n">
        <f aca="false">T14*(M14-J14)/1000</f>
        <v>0.739191694475343</v>
      </c>
    </row>
    <row r="15" customFormat="false" ht="14.65" hidden="false" customHeight="false" outlineLevel="0" collapsed="false">
      <c r="B15" s="2"/>
      <c r="C15" s="4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5"/>
      <c r="Q15" s="2"/>
      <c r="R15" s="2"/>
      <c r="S15" s="2"/>
      <c r="T15" s="2"/>
      <c r="U15" s="2"/>
      <c r="V15" s="2"/>
      <c r="W15" s="25"/>
      <c r="X15" s="2"/>
      <c r="Y15" s="24"/>
      <c r="Z15" s="2"/>
      <c r="AA15" s="2"/>
      <c r="AB15" s="2"/>
      <c r="AC15" s="2"/>
    </row>
    <row r="16" customFormat="false" ht="14.65" hidden="false" customHeight="false" outlineLevel="0" collapsed="false">
      <c r="A16" s="2" t="s">
        <v>43</v>
      </c>
      <c r="B16" s="2" t="s">
        <v>46</v>
      </c>
      <c r="C16" s="4" t="n">
        <v>87.44</v>
      </c>
      <c r="D16" s="2"/>
      <c r="E16" s="2" t="n">
        <v>1376</v>
      </c>
      <c r="F16" s="2" t="n">
        <v>1408</v>
      </c>
      <c r="G16" s="2" t="n">
        <v>1592</v>
      </c>
      <c r="H16" s="2" t="n">
        <v>1808</v>
      </c>
      <c r="I16" s="2"/>
      <c r="J16" s="2" t="n">
        <v>768</v>
      </c>
      <c r="K16" s="2" t="n">
        <v>771</v>
      </c>
      <c r="L16" s="2" t="n">
        <v>777</v>
      </c>
      <c r="M16" s="2" t="n">
        <v>806</v>
      </c>
      <c r="N16" s="2"/>
      <c r="O16" s="2" t="n">
        <f aca="false">1/C16</f>
        <v>0.0114364135407136</v>
      </c>
      <c r="P16" s="21" t="n">
        <f aca="false">1000*C16/H16</f>
        <v>48.3628318584071</v>
      </c>
      <c r="Q16" s="22" t="n">
        <f aca="false">(F16-E16)*O16</f>
        <v>0.365965233302836</v>
      </c>
      <c r="R16" s="22" t="n">
        <f aca="false">(G16-F16)*O16</f>
        <v>2.10430009149131</v>
      </c>
      <c r="S16" s="22" t="n">
        <f aca="false">(H16-G16)*O16</f>
        <v>2.47026532479415</v>
      </c>
      <c r="T16" s="22" t="n">
        <f aca="false">H16*O16</f>
        <v>20.6770356816103</v>
      </c>
      <c r="U16" s="22" t="n">
        <f aca="false">E16*O16</f>
        <v>15.736505032022</v>
      </c>
      <c r="V16" s="22" t="n">
        <f aca="false">(H16-E16)*O16</f>
        <v>4.94053064958829</v>
      </c>
      <c r="W16" s="23" t="n">
        <f aca="false">1000*P16/M16</f>
        <v>60.0035134719691</v>
      </c>
      <c r="X16" s="2" t="n">
        <f aca="false">T16*(K16-J16)</f>
        <v>62.0311070448308</v>
      </c>
      <c r="Y16" s="24" t="n">
        <f aca="false">T16*(L16-K16)</f>
        <v>124.062214089662</v>
      </c>
      <c r="Z16" s="2" t="n">
        <f aca="false">U16*(M16-L16)</f>
        <v>456.358645928637</v>
      </c>
      <c r="AA16" s="22" t="n">
        <f aca="false">M16*T16/1000</f>
        <v>16.6656907593779</v>
      </c>
      <c r="AB16" s="22" t="n">
        <f aca="false">J16*T16/1000</f>
        <v>15.8799634034767</v>
      </c>
      <c r="AC16" s="2" t="n">
        <f aca="false">T16*(M16-J16)/1000</f>
        <v>0.785727355901189</v>
      </c>
    </row>
    <row r="17" customFormat="false" ht="14.65" hidden="false" customHeight="false" outlineLevel="0" collapsed="false">
      <c r="B17" s="2"/>
      <c r="C17" s="4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5"/>
      <c r="Q17" s="2"/>
      <c r="R17" s="2"/>
      <c r="S17" s="2"/>
      <c r="T17" s="2"/>
      <c r="U17" s="2"/>
      <c r="V17" s="2"/>
      <c r="W17" s="25"/>
      <c r="X17" s="2"/>
      <c r="Y17" s="24"/>
      <c r="Z17" s="2"/>
      <c r="AA17" s="2"/>
      <c r="AB17" s="2"/>
      <c r="AC17" s="2"/>
    </row>
    <row r="18" customFormat="false" ht="14.65" hidden="false" customHeight="false" outlineLevel="0" collapsed="false">
      <c r="A18" s="2" t="s">
        <v>43</v>
      </c>
      <c r="B18" s="2" t="s">
        <v>47</v>
      </c>
      <c r="C18" s="4" t="n">
        <v>64.25</v>
      </c>
      <c r="D18" s="2"/>
      <c r="E18" s="2" t="n">
        <v>1072</v>
      </c>
      <c r="F18" s="2" t="n">
        <v>1104</v>
      </c>
      <c r="G18" s="2" t="n">
        <v>1174</v>
      </c>
      <c r="H18" s="2" t="n">
        <v>1314</v>
      </c>
      <c r="I18" s="2"/>
      <c r="J18" s="2" t="n">
        <v>608</v>
      </c>
      <c r="K18" s="2" t="n">
        <v>610</v>
      </c>
      <c r="L18" s="2" t="n">
        <v>616</v>
      </c>
      <c r="M18" s="2" t="n">
        <v>650</v>
      </c>
      <c r="N18" s="2"/>
      <c r="O18" s="2" t="n">
        <f aca="false">1/C18</f>
        <v>0.0155642023346304</v>
      </c>
      <c r="P18" s="21" t="n">
        <f aca="false">1000*C18/H18</f>
        <v>48.896499238965</v>
      </c>
      <c r="Q18" s="22" t="n">
        <f aca="false">(F18-E18)*O18</f>
        <v>0.498054474708171</v>
      </c>
      <c r="R18" s="22" t="n">
        <f aca="false">(G18-F18)*O18</f>
        <v>1.08949416342412</v>
      </c>
      <c r="S18" s="22" t="n">
        <f aca="false">(H18-G18)*O18</f>
        <v>2.17898832684825</v>
      </c>
      <c r="T18" s="22" t="n">
        <f aca="false">H18*O18</f>
        <v>20.4513618677043</v>
      </c>
      <c r="U18" s="22" t="n">
        <f aca="false">E18*O18</f>
        <v>16.6848249027237</v>
      </c>
      <c r="V18" s="22" t="n">
        <f aca="false">(H18-E18)*O18</f>
        <v>3.76653696498054</v>
      </c>
      <c r="W18" s="23" t="n">
        <f aca="false">1000*P18/M18</f>
        <v>75.2253834445615</v>
      </c>
      <c r="X18" s="2" t="n">
        <f aca="false">T18*(K18-J18)</f>
        <v>40.9027237354086</v>
      </c>
      <c r="Y18" s="24" t="n">
        <f aca="false">T18*(L18-K18)</f>
        <v>122.708171206226</v>
      </c>
      <c r="Z18" s="2" t="n">
        <f aca="false">U18*(M18-L18)</f>
        <v>567.284046692607</v>
      </c>
      <c r="AA18" s="22" t="n">
        <f aca="false">M18*T18/1000</f>
        <v>13.2933852140078</v>
      </c>
      <c r="AB18" s="22" t="n">
        <f aca="false">J18*T18/1000</f>
        <v>12.4344280155642</v>
      </c>
      <c r="AC18" s="2" t="n">
        <f aca="false">T18*(M18-J18)/1000</f>
        <v>0.85895719844358</v>
      </c>
    </row>
    <row r="19" customFormat="false" ht="14.65" hidden="false" customHeight="false" outlineLevel="0" collapsed="false">
      <c r="B19" s="2"/>
      <c r="C19" s="4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5"/>
      <c r="Q19" s="2"/>
      <c r="R19" s="2"/>
      <c r="S19" s="2"/>
      <c r="T19" s="2"/>
      <c r="U19" s="2"/>
      <c r="V19" s="2"/>
      <c r="W19" s="25"/>
      <c r="X19" s="2"/>
      <c r="Y19" s="2"/>
      <c r="Z19" s="2"/>
      <c r="AA19" s="2"/>
      <c r="AB19" s="2"/>
      <c r="AC19" s="2"/>
    </row>
    <row r="20" customFormat="false" ht="14.65" hidden="false" customHeight="false" outlineLevel="0" collapsed="false">
      <c r="A20" s="10" t="s">
        <v>48</v>
      </c>
      <c r="B20" s="4" t="s">
        <v>49</v>
      </c>
      <c r="C20" s="4" t="n">
        <v>63</v>
      </c>
      <c r="D20" s="2"/>
      <c r="E20" s="2" t="n">
        <v>1024</v>
      </c>
      <c r="F20" s="2" t="n">
        <v>1056</v>
      </c>
      <c r="G20" s="2" t="n">
        <v>1126</v>
      </c>
      <c r="H20" s="2" t="n">
        <v>1260</v>
      </c>
      <c r="I20" s="2"/>
      <c r="J20" s="2" t="n">
        <v>576</v>
      </c>
      <c r="K20" s="2" t="n">
        <v>579</v>
      </c>
      <c r="L20" s="2" t="n">
        <v>585</v>
      </c>
      <c r="M20" s="2" t="n">
        <v>625</v>
      </c>
      <c r="N20" s="2"/>
      <c r="O20" s="2" t="n">
        <f aca="false">1/C20</f>
        <v>0.0158730158730159</v>
      </c>
      <c r="P20" s="21" t="n">
        <f aca="false">1000*C20/H20</f>
        <v>50</v>
      </c>
      <c r="Q20" s="22" t="n">
        <f aca="false">(F20-E20)*O20</f>
        <v>0.507936507936508</v>
      </c>
      <c r="R20" s="22" t="n">
        <f aca="false">(G20-F20)*O20</f>
        <v>1.11111111111111</v>
      </c>
      <c r="S20" s="22" t="n">
        <f aca="false">(H20-G20)*O20</f>
        <v>2.12698412698413</v>
      </c>
      <c r="T20" s="22" t="n">
        <f aca="false">H20*O20</f>
        <v>20</v>
      </c>
      <c r="U20" s="22" t="n">
        <f aca="false">E20*O20</f>
        <v>16.2539682539683</v>
      </c>
      <c r="V20" s="22" t="n">
        <f aca="false">(H20-E20)*O20</f>
        <v>3.74603174603175</v>
      </c>
      <c r="W20" s="23" t="n">
        <f aca="false">1000*P20/M20</f>
        <v>80</v>
      </c>
      <c r="X20" s="2" t="n">
        <f aca="false">T20*(K20-J20)</f>
        <v>60</v>
      </c>
      <c r="Y20" s="24" t="n">
        <f aca="false">T20*(L20-K20)</f>
        <v>120</v>
      </c>
      <c r="Z20" s="2" t="n">
        <f aca="false">U20*(M20-L20)</f>
        <v>650.15873015873</v>
      </c>
      <c r="AA20" s="22" t="n">
        <f aca="false">M20*T20/1000</f>
        <v>12.5</v>
      </c>
      <c r="AB20" s="22" t="n">
        <f aca="false">J20*T20/1000</f>
        <v>11.52</v>
      </c>
      <c r="AC20" s="2" t="n">
        <f aca="false">T20*(M20-J20)/1000</f>
        <v>0.98</v>
      </c>
    </row>
    <row r="21" customFormat="false" ht="14.65" hidden="false" customHeight="false" outlineLevel="0" collapsed="false">
      <c r="B21" s="2"/>
      <c r="C21" s="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5"/>
      <c r="Q21" s="2"/>
      <c r="R21" s="2"/>
      <c r="S21" s="2"/>
      <c r="T21" s="2"/>
      <c r="U21" s="2"/>
      <c r="V21" s="2"/>
      <c r="W21" s="25"/>
      <c r="X21" s="2"/>
      <c r="Y21" s="2"/>
      <c r="Z21" s="2"/>
      <c r="AA21" s="2"/>
      <c r="AB21" s="2"/>
      <c r="AC21" s="2"/>
    </row>
    <row r="22" customFormat="false" ht="14.65" hidden="false" customHeight="false" outlineLevel="0" collapsed="false">
      <c r="A22" s="2" t="s">
        <v>43</v>
      </c>
      <c r="B22" s="4" t="s">
        <v>50</v>
      </c>
      <c r="C22" s="4" t="n">
        <v>94.5</v>
      </c>
      <c r="D22" s="2"/>
      <c r="E22" s="2" t="n">
        <v>1536</v>
      </c>
      <c r="F22" s="2" t="n">
        <v>1584</v>
      </c>
      <c r="G22" s="2" t="n">
        <v>1688</v>
      </c>
      <c r="H22" s="2" t="n">
        <v>1890</v>
      </c>
      <c r="I22" s="2"/>
      <c r="J22" s="2" t="n">
        <v>864</v>
      </c>
      <c r="K22" s="2" t="n">
        <v>867</v>
      </c>
      <c r="L22" s="2" t="n">
        <v>873</v>
      </c>
      <c r="M22" s="2" t="n">
        <v>908</v>
      </c>
      <c r="N22" s="2"/>
      <c r="O22" s="2" t="n">
        <f aca="false">1/C22</f>
        <v>0.0105820105820106</v>
      </c>
      <c r="P22" s="21" t="n">
        <f aca="false">1000*C22/H22</f>
        <v>50</v>
      </c>
      <c r="Q22" s="22" t="n">
        <f aca="false">(F22-E22)*O22</f>
        <v>0.507936507936508</v>
      </c>
      <c r="R22" s="22" t="n">
        <f aca="false">(G22-F22)*O22</f>
        <v>1.1005291005291</v>
      </c>
      <c r="S22" s="22" t="n">
        <f aca="false">(H22-G22)*O22</f>
        <v>2.13756613756614</v>
      </c>
      <c r="T22" s="22" t="n">
        <f aca="false">H22*O22</f>
        <v>20</v>
      </c>
      <c r="U22" s="22" t="n">
        <f aca="false">E22*O22</f>
        <v>16.2539682539683</v>
      </c>
      <c r="V22" s="22" t="n">
        <f aca="false">(H22-E22)*O22</f>
        <v>3.74603174603175</v>
      </c>
      <c r="W22" s="23" t="n">
        <f aca="false">1000*P22/M22</f>
        <v>55.0660792951542</v>
      </c>
      <c r="X22" s="2" t="n">
        <f aca="false">T22*(K22-J22)</f>
        <v>60</v>
      </c>
      <c r="Y22" s="24" t="n">
        <f aca="false">T22*(L22-K22)</f>
        <v>120</v>
      </c>
      <c r="Z22" s="2" t="n">
        <f aca="false">U22*(M22-L22)</f>
        <v>568.888888888889</v>
      </c>
      <c r="AA22" s="22" t="n">
        <f aca="false">M22*T22/1000</f>
        <v>18.16</v>
      </c>
      <c r="AB22" s="22" t="n">
        <f aca="false">J22*T22/1000</f>
        <v>17.28</v>
      </c>
      <c r="AC22" s="2" t="n">
        <f aca="false">T22*(M22-J22)/1000</f>
        <v>0.88</v>
      </c>
    </row>
    <row r="23" customFormat="false" ht="14.65" hidden="false" customHeight="false" outlineLevel="0" collapsed="false">
      <c r="B23" s="2"/>
      <c r="C23" s="4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5"/>
      <c r="Q23" s="2"/>
      <c r="R23" s="2"/>
      <c r="S23" s="2"/>
      <c r="T23" s="2"/>
      <c r="U23" s="2"/>
      <c r="V23" s="2"/>
      <c r="W23" s="25"/>
      <c r="X23" s="2"/>
      <c r="Y23" s="2"/>
      <c r="Z23" s="2"/>
      <c r="AA23" s="2"/>
      <c r="AB23" s="2"/>
      <c r="AC23" s="2"/>
    </row>
    <row r="24" customFormat="false" ht="14.65" hidden="false" customHeight="false" outlineLevel="0" collapsed="false">
      <c r="A24" s="10" t="s">
        <v>43</v>
      </c>
      <c r="B24" s="4" t="s">
        <v>51</v>
      </c>
      <c r="C24" s="4" t="n">
        <v>78.8</v>
      </c>
      <c r="D24" s="2"/>
      <c r="E24" s="2" t="n">
        <v>1280</v>
      </c>
      <c r="F24" s="2" t="n">
        <v>1320</v>
      </c>
      <c r="G24" s="2" t="n">
        <v>1408</v>
      </c>
      <c r="H24" s="2" t="n">
        <v>1576</v>
      </c>
      <c r="I24" s="2"/>
      <c r="J24" s="2" t="n">
        <v>720</v>
      </c>
      <c r="K24" s="2" t="n">
        <v>723</v>
      </c>
      <c r="L24" s="2" t="n">
        <v>729</v>
      </c>
      <c r="M24" s="2" t="n">
        <v>768</v>
      </c>
      <c r="N24" s="2"/>
      <c r="O24" s="2" t="n">
        <f aca="false">1/C24</f>
        <v>0.0126903553299492</v>
      </c>
      <c r="P24" s="21" t="n">
        <f aca="false">1000*C24/H24</f>
        <v>50</v>
      </c>
      <c r="Q24" s="22" t="n">
        <f aca="false">(F24-E24)*O24</f>
        <v>0.50761421319797</v>
      </c>
      <c r="R24" s="22" t="n">
        <f aca="false">(G24-F24)*O24</f>
        <v>1.11675126903553</v>
      </c>
      <c r="S24" s="22" t="n">
        <f aca="false">(H24-G24)*O24</f>
        <v>2.13197969543147</v>
      </c>
      <c r="T24" s="22" t="n">
        <f aca="false">H24*O24</f>
        <v>20</v>
      </c>
      <c r="U24" s="22" t="n">
        <f aca="false">E24*O24</f>
        <v>16.243654822335</v>
      </c>
      <c r="V24" s="22" t="n">
        <f aca="false">(H24-E24)*O24</f>
        <v>3.75634517766497</v>
      </c>
      <c r="W24" s="23" t="n">
        <f aca="false">1000*P24/M24</f>
        <v>65.1041666666667</v>
      </c>
      <c r="X24" s="2" t="n">
        <f aca="false">T24*(K24-J24)</f>
        <v>60</v>
      </c>
      <c r="Y24" s="24" t="n">
        <f aca="false">T24*(L24-K24)</f>
        <v>120</v>
      </c>
      <c r="Z24" s="2" t="n">
        <f aca="false">U24*(M24-L24)</f>
        <v>633.502538071066</v>
      </c>
      <c r="AA24" s="22" t="n">
        <f aca="false">M24*T24/1000</f>
        <v>15.36</v>
      </c>
      <c r="AB24" s="22" t="n">
        <f aca="false">J24*T24/1000</f>
        <v>14.4</v>
      </c>
      <c r="AC24" s="2" t="n">
        <f aca="false">T24*(M24-J24)/1000</f>
        <v>0.96</v>
      </c>
    </row>
    <row r="25" customFormat="false" ht="14.6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5"/>
      <c r="Q25" s="2"/>
      <c r="R25" s="2"/>
      <c r="S25" s="2"/>
      <c r="T25" s="2"/>
      <c r="U25" s="2"/>
      <c r="V25" s="2"/>
      <c r="W25" s="25"/>
      <c r="X25" s="2"/>
      <c r="Y25" s="2"/>
      <c r="Z25" s="2"/>
      <c r="AA25" s="2"/>
      <c r="AB25" s="2"/>
      <c r="AC25" s="2"/>
    </row>
    <row r="26" customFormat="false" ht="14.65" hidden="false" customHeight="false" outlineLevel="0" collapsed="false">
      <c r="A26" s="10" t="s">
        <v>43</v>
      </c>
      <c r="B26" s="4" t="s">
        <v>52</v>
      </c>
      <c r="C26" s="4" t="n">
        <v>78.8</v>
      </c>
      <c r="D26" s="2"/>
      <c r="E26" s="2" t="n">
        <v>800</v>
      </c>
      <c r="F26" s="2" t="n">
        <v>840</v>
      </c>
      <c r="G26" s="2" t="n">
        <v>850</v>
      </c>
      <c r="H26" s="2" t="n">
        <v>912</v>
      </c>
      <c r="I26" s="2"/>
      <c r="J26" s="2" t="n">
        <v>600</v>
      </c>
      <c r="K26" s="2" t="n">
        <v>723</v>
      </c>
      <c r="L26" s="2" t="n">
        <v>729</v>
      </c>
      <c r="M26" s="2" t="n">
        <v>768</v>
      </c>
      <c r="N26" s="2"/>
      <c r="O26" s="2" t="n">
        <f aca="false">1/C26</f>
        <v>0.0126903553299492</v>
      </c>
      <c r="P26" s="21" t="n">
        <f aca="false">1000*C26/H26</f>
        <v>86.4035087719298</v>
      </c>
      <c r="Q26" s="22" t="n">
        <f aca="false">(F26-E26)*O26</f>
        <v>0.50761421319797</v>
      </c>
      <c r="R26" s="22" t="n">
        <f aca="false">(G26-F26)*O26</f>
        <v>0.126903553299492</v>
      </c>
      <c r="S26" s="22" t="n">
        <f aca="false">(H26-G26)*O26</f>
        <v>0.786802030456853</v>
      </c>
      <c r="T26" s="22" t="n">
        <f aca="false">H26*O26</f>
        <v>11.5736040609137</v>
      </c>
      <c r="U26" s="22" t="n">
        <f aca="false">E26*O26</f>
        <v>10.1522842639594</v>
      </c>
      <c r="V26" s="22" t="n">
        <f aca="false">(H26-E26)*O26</f>
        <v>1.42131979695431</v>
      </c>
      <c r="W26" s="23" t="n">
        <f aca="false">1000*P26/M26</f>
        <v>112.50456871345</v>
      </c>
      <c r="X26" s="2" t="n">
        <f aca="false">T26*(K26-J26)</f>
        <v>1423.55329949239</v>
      </c>
      <c r="Y26" s="24" t="n">
        <f aca="false">T26*(L26-K26)</f>
        <v>69.4416243654822</v>
      </c>
      <c r="Z26" s="2" t="n">
        <f aca="false">U26*(M26-L26)</f>
        <v>395.939086294416</v>
      </c>
      <c r="AA26" s="22" t="n">
        <f aca="false">M26*T26/1000</f>
        <v>8.88852791878172</v>
      </c>
      <c r="AB26" s="22" t="n">
        <f aca="false">J26*T26/1000</f>
        <v>6.94416243654822</v>
      </c>
      <c r="AC26" s="2" t="n">
        <f aca="false">T26*(M26-J26)/1000</f>
        <v>1.9443654822335</v>
      </c>
    </row>
    <row r="27" customFormat="false" ht="14.6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5"/>
      <c r="Q27" s="2"/>
      <c r="R27" s="2"/>
      <c r="S27" s="2"/>
      <c r="T27" s="2"/>
      <c r="U27" s="2"/>
      <c r="V27" s="2"/>
      <c r="W27" s="25"/>
      <c r="X27" s="2"/>
      <c r="Y27" s="2"/>
      <c r="Z27" s="2"/>
      <c r="AA27" s="2"/>
      <c r="AB27" s="2"/>
      <c r="AC27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