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orner Freq</t>
  </si>
  <si>
    <t xml:space="preserve">Q</t>
  </si>
  <si>
    <t xml:space="preserve">db @ f</t>
  </si>
  <si>
    <t xml:space="preserve">R1</t>
  </si>
  <si>
    <t xml:space="preserve">R</t>
  </si>
  <si>
    <t xml:space="preserve">±</t>
  </si>
  <si>
    <t xml:space="preserve">R2</t>
  </si>
  <si>
    <t xml:space="preserve">C1</t>
  </si>
  <si>
    <t xml:space="preserve">C</t>
  </si>
  <si>
    <t xml:space="preserve">C2</t>
  </si>
  <si>
    <t xml:space="preserve">NRSC DeEmph</t>
  </si>
  <si>
    <t xml:space="preserve">Chebyshev Low Pass</t>
  </si>
  <si>
    <t xml:space="preserve">Ceramic</t>
  </si>
  <si>
    <t xml:space="preserve">F</t>
  </si>
  <si>
    <t xml:space="preserve">Eq'd</t>
  </si>
  <si>
    <t xml:space="preserve">NRSC PreEmph</t>
  </si>
  <si>
    <t xml:space="preserve">RF BPF</t>
  </si>
  <si>
    <t xml:space="preserve">IF BPF</t>
  </si>
  <si>
    <t xml:space="preserve">±10kHz Ceramic</t>
  </si>
  <si>
    <t xml:space="preserve">Chebyshev</t>
  </si>
  <si>
    <t xml:space="preserve">Response</t>
  </si>
  <si>
    <t xml:space="preserve">Xc</t>
  </si>
  <si>
    <t xml:space="preserve">R2+C</t>
  </si>
  <si>
    <t xml:space="preserve">1+R1/(R2+C)</t>
  </si>
  <si>
    <t xml:space="preserve">att</t>
  </si>
  <si>
    <t xml:space="preserve">Real</t>
  </si>
  <si>
    <t xml:space="preserve">Imag</t>
  </si>
  <si>
    <t xml:space="preserve">Att</t>
  </si>
  <si>
    <t xml:space="preserve">Models</t>
  </si>
  <si>
    <t xml:space="preserve">W10</t>
  </si>
  <si>
    <t xml:space="preserve">U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_)"/>
  </numFmts>
  <fonts count="12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b val="true"/>
      <sz val="10"/>
      <color rgb="FF3366FF"/>
      <name val="Sans"/>
      <family val="0"/>
    </font>
    <font>
      <b val="true"/>
      <sz val="12"/>
      <color rgb="FF000000"/>
      <name val="Sans"/>
      <family val="0"/>
    </font>
    <font>
      <b val="true"/>
      <sz val="8"/>
      <color rgb="FF000000"/>
      <name val="Sans"/>
      <family val="0"/>
    </font>
    <font>
      <sz val="8"/>
      <color rgb="FF000000"/>
      <name val="Sans"/>
      <family val="0"/>
    </font>
    <font>
      <sz val="9"/>
      <name val="Arial"/>
      <family val="0"/>
    </font>
    <font>
      <sz val="12"/>
      <color rgb="FF000000"/>
      <name val="Sans"/>
      <family val="2"/>
    </font>
    <font>
      <b val="true"/>
      <sz val="8"/>
      <color rgb="FF000000"/>
      <name val="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600"/>
      <rgbColor rgb="FF0000FF"/>
      <rgbColor rgb="FFFFFF00"/>
      <rgbColor rgb="FFFF00FF"/>
      <rgbColor rgb="FF00E6E6"/>
      <rgbColor rgb="FF800000"/>
      <rgbColor rgb="FF008000"/>
      <rgbColor rgb="FF000080"/>
      <rgbColor rgb="FF808000"/>
      <rgbColor rgb="FF8800B5"/>
      <rgbColor rgb="FF008080"/>
      <rgbColor rgb="FFC0C0C0"/>
      <rgbColor rgb="FF84828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8AB8"/>
      <rgbColor rgb="FFCC99FF"/>
      <rgbColor rgb="FFFFCC99"/>
      <rgbColor rgb="FF3366FF"/>
      <rgbColor rgb="FF33CCCC"/>
      <rgbColor rgb="FF99CC00"/>
      <rgbColor rgb="FFD9B5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RSC2 Eq'd Response"</c:f>
              <c:strCache>
                <c:ptCount val="1"/>
                <c:pt idx="0">
                  <c:v>NRSC2 Eq'd Response</c:v>
                </c:pt>
              </c:strCache>
            </c:strRef>
          </c:tx>
          <c:spPr>
            <a:solidFill>
              <a:srgbClr val="00e600"/>
            </a:solidFill>
            <a:ln w="25200">
              <a:solidFill>
                <a:srgbClr val="00e600"/>
              </a:solidFill>
              <a:round/>
            </a:ln>
          </c:spPr>
          <c:marker>
            <c:symbol val="diamond"/>
            <c:size val="7"/>
            <c:spPr>
              <a:solidFill>
                <a:srgbClr val="00e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40</c:f>
              <c:numCache>
                <c:formatCode>General</c:formatCode>
                <c:ptCount val="3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</c:numCache>
            </c:numRef>
          </c:xVal>
          <c:yVal>
            <c:numRef>
              <c:f>Sheet1!$B$10:$B$40</c:f>
              <c:numCache>
                <c:formatCode>General</c:formatCode>
                <c:ptCount val="31"/>
                <c:pt idx="0">
                  <c:v>0</c:v>
                </c:pt>
                <c:pt idx="2">
                  <c:v>0.00634103112856523</c:v>
                </c:pt>
                <c:pt idx="3">
                  <c:v>-0.0131863778508954</c:v>
                </c:pt>
                <c:pt idx="4">
                  <c:v>-0.000987898400300696</c:v>
                </c:pt>
                <c:pt idx="5">
                  <c:v>-0.020236456157422</c:v>
                </c:pt>
                <c:pt idx="6">
                  <c:v>-0.0283942913734453</c:v>
                </c:pt>
                <c:pt idx="7">
                  <c:v>-0.0204127819180207</c:v>
                </c:pt>
                <c:pt idx="8">
                  <c:v>-0.0409073735969157</c:v>
                </c:pt>
                <c:pt idx="9">
                  <c:v>-0.0522930977392488</c:v>
                </c:pt>
                <c:pt idx="10">
                  <c:v>-0.102875614675504</c:v>
                </c:pt>
                <c:pt idx="11">
                  <c:v>-0.131901253348357</c:v>
                </c:pt>
                <c:pt idx="12">
                  <c:v>-0.166576942115444</c:v>
                </c:pt>
                <c:pt idx="13">
                  <c:v>-0.21007855931076</c:v>
                </c:pt>
                <c:pt idx="14">
                  <c:v>-0.279577005957195</c:v>
                </c:pt>
                <c:pt idx="15">
                  <c:v>-0.367330421514932</c:v>
                </c:pt>
                <c:pt idx="16">
                  <c:v>-0.477927589581727</c:v>
                </c:pt>
                <c:pt idx="17">
                  <c:v>-0.656838007371423</c:v>
                </c:pt>
                <c:pt idx="18">
                  <c:v>-0.889556000099471</c:v>
                </c:pt>
                <c:pt idx="19">
                  <c:v>-1.35885846393105</c:v>
                </c:pt>
                <c:pt idx="20">
                  <c:v>-1.99404574647845</c:v>
                </c:pt>
                <c:pt idx="21">
                  <c:v>-2.99633254595341</c:v>
                </c:pt>
                <c:pt idx="22">
                  <c:v>-4.53788778311085</c:v>
                </c:pt>
                <c:pt idx="23">
                  <c:v>-6.64471500983302</c:v>
                </c:pt>
                <c:pt idx="24">
                  <c:v>-9.8985760071687</c:v>
                </c:pt>
                <c:pt idx="25">
                  <c:v>-14.236598275293</c:v>
                </c:pt>
                <c:pt idx="26">
                  <c:v>-18.6777813503489</c:v>
                </c:pt>
                <c:pt idx="27">
                  <c:v>-23.4743279216918</c:v>
                </c:pt>
                <c:pt idx="28">
                  <c:v>-28.683332457836</c:v>
                </c:pt>
                <c:pt idx="29">
                  <c:v>-33.7005120039009</c:v>
                </c:pt>
                <c:pt idx="30">
                  <c:v>-39.23218378107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Response"</c:f>
              <c:strCache>
                <c:ptCount val="1"/>
                <c:pt idx="0">
                  <c:v>Actual Respo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40</c:f>
              <c:numCache>
                <c:formatCode>General</c:formatCode>
                <c:ptCount val="3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</c:numCache>
            </c:numRef>
          </c:xVal>
          <c:yVal>
            <c:numRef>
              <c:f>Sheet1!$I$10:$I$40</c:f>
              <c:numCache>
                <c:formatCode>General</c:formatCode>
                <c:ptCount val="31"/>
                <c:pt idx="0">
                  <c:v>0</c:v>
                </c:pt>
                <c:pt idx="2">
                  <c:v>-0.807658968871435</c:v>
                </c:pt>
                <c:pt idx="3">
                  <c:v>-1.6461863778509</c:v>
                </c:pt>
                <c:pt idx="4">
                  <c:v>-2.5379878984003</c:v>
                </c:pt>
                <c:pt idx="5">
                  <c:v>-3.45623645615742</c:v>
                </c:pt>
                <c:pt idx="6">
                  <c:v>-4.30939429137345</c:v>
                </c:pt>
                <c:pt idx="7">
                  <c:v>-5.07441278191802</c:v>
                </c:pt>
                <c:pt idx="8">
                  <c:v>-5.79090737359692</c:v>
                </c:pt>
                <c:pt idx="9">
                  <c:v>-6.42329309773925</c:v>
                </c:pt>
                <c:pt idx="10">
                  <c:v>-7.02687561467551</c:v>
                </c:pt>
                <c:pt idx="11">
                  <c:v>-7.54690125334836</c:v>
                </c:pt>
                <c:pt idx="12">
                  <c:v>-8.01657694211544</c:v>
                </c:pt>
                <c:pt idx="13">
                  <c:v>-8.44707855931076</c:v>
                </c:pt>
                <c:pt idx="14">
                  <c:v>-8.86057700595719</c:v>
                </c:pt>
                <c:pt idx="15">
                  <c:v>-9.25433042151493</c:v>
                </c:pt>
                <c:pt idx="16">
                  <c:v>-9.63892758958173</c:v>
                </c:pt>
                <c:pt idx="17">
                  <c:v>-10.0618380073714</c:v>
                </c:pt>
                <c:pt idx="18">
                  <c:v>-10.5145560000995</c:v>
                </c:pt>
                <c:pt idx="19">
                  <c:v>-11.180858463931</c:v>
                </c:pt>
                <c:pt idx="20">
                  <c:v>-11.9930457464784</c:v>
                </c:pt>
                <c:pt idx="21">
                  <c:v>-13.1483325459534</c:v>
                </c:pt>
                <c:pt idx="22">
                  <c:v>-14.8418877831109</c:v>
                </c:pt>
                <c:pt idx="23">
                  <c:v>-17.073715009833</c:v>
                </c:pt>
                <c:pt idx="24">
                  <c:v>-20.4525760071687</c:v>
                </c:pt>
                <c:pt idx="25">
                  <c:v>-24.894598275293</c:v>
                </c:pt>
                <c:pt idx="26">
                  <c:v>-29.4397813503489</c:v>
                </c:pt>
                <c:pt idx="27">
                  <c:v>-34.3233279216918</c:v>
                </c:pt>
                <c:pt idx="28">
                  <c:v>-39.619332457836</c:v>
                </c:pt>
                <c:pt idx="29">
                  <c:v>-44.7095120039009</c:v>
                </c:pt>
                <c:pt idx="30">
                  <c:v>-50.31418378107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hebyshev Low Pass Filter"</c:f>
              <c:strCache>
                <c:ptCount val="1"/>
                <c:pt idx="0">
                  <c:v>Chebyshev Low Pass Filt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40</c:f>
              <c:numCache>
                <c:formatCode>General</c:formatCode>
                <c:ptCount val="3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</c:numCache>
            </c:numRef>
          </c:xVal>
          <c:yVal>
            <c:numRef>
              <c:f>Sheet1!$H$10:$H$40</c:f>
              <c:numCache>
                <c:formatCode>General</c:formatCode>
                <c:ptCount val="31"/>
                <c:pt idx="0">
                  <c:v>0</c:v>
                </c:pt>
                <c:pt idx="1">
                  <c:v>0.012738373534096</c:v>
                </c:pt>
                <c:pt idx="2">
                  <c:v>0.0510499724254188</c:v>
                </c:pt>
                <c:pt idx="3">
                  <c:v>0.115226133430277</c:v>
                </c:pt>
                <c:pt idx="4">
                  <c:v>0.205758790187483</c:v>
                </c:pt>
                <c:pt idx="5">
                  <c:v>0.323350138517448</c:v>
                </c:pt>
                <c:pt idx="6">
                  <c:v>0.468926349544178</c:v>
                </c:pt>
                <c:pt idx="7">
                  <c:v>0.643655424597265</c:v>
                </c:pt>
                <c:pt idx="8">
                  <c:v>0.848969147015801</c:v>
                </c:pt>
                <c:pt idx="9">
                  <c:v>1.0865887356135</c:v>
                </c:pt>
                <c:pt idx="10">
                  <c:v>1.35855305776707</c:v>
                </c:pt>
                <c:pt idx="11">
                  <c:v>1.66724677155128</c:v>
                </c:pt>
                <c:pt idx="12">
                  <c:v>2.01542288656923</c:v>
                </c:pt>
                <c:pt idx="13">
                  <c:v>2.40620873099688</c:v>
                </c:pt>
                <c:pt idx="14">
                  <c:v>2.84307383845974</c:v>
                </c:pt>
                <c:pt idx="15">
                  <c:v>3.32971832576482</c:v>
                </c:pt>
                <c:pt idx="16">
                  <c:v>3.86980236472688</c:v>
                </c:pt>
                <c:pt idx="17">
                  <c:v>4.46636548515603</c:v>
                </c:pt>
                <c:pt idx="18">
                  <c:v>5.12065124114942</c:v>
                </c:pt>
                <c:pt idx="19">
                  <c:v>5.82981951709537</c:v>
                </c:pt>
                <c:pt idx="20">
                  <c:v>6.58267803265974</c:v>
                </c:pt>
                <c:pt idx="21">
                  <c:v>7.35226667561531</c:v>
                </c:pt>
                <c:pt idx="22">
                  <c:v>8.08479584827457</c:v>
                </c:pt>
                <c:pt idx="23">
                  <c:v>8.68874717476472</c:v>
                </c:pt>
                <c:pt idx="24">
                  <c:v>9.03893369878149</c:v>
                </c:pt>
                <c:pt idx="25">
                  <c:v>9.01787859067198</c:v>
                </c:pt>
                <c:pt idx="26">
                  <c:v>8.58529713221546</c:v>
                </c:pt>
                <c:pt idx="27">
                  <c:v>7.80775571681697</c:v>
                </c:pt>
                <c:pt idx="28">
                  <c:v>6.81097489013312</c:v>
                </c:pt>
                <c:pt idx="29">
                  <c:v>5.71309153028763</c:v>
                </c:pt>
                <c:pt idx="30">
                  <c:v>4.594675329571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artial NRSC DeEmph"</c:f>
              <c:strCache>
                <c:ptCount val="1"/>
                <c:pt idx="0">
                  <c:v>Partial NRSC DeEmph</c:v>
                </c:pt>
              </c:strCache>
            </c:strRef>
          </c:tx>
          <c:spPr>
            <a:solidFill>
              <a:srgbClr val="00e6e6"/>
            </a:solidFill>
            <a:ln w="25200">
              <a:solidFill>
                <a:srgbClr val="00e6e6"/>
              </a:solidFill>
              <a:round/>
            </a:ln>
          </c:spPr>
          <c:marker>
            <c:symbol val="x"/>
            <c:size val="7"/>
            <c:spPr>
              <a:solidFill>
                <a:srgbClr val="00e6e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40</c:f>
              <c:numCache>
                <c:formatCode>General</c:formatCode>
                <c:ptCount val="3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</c:numCache>
            </c:numRef>
          </c:xVal>
          <c:yVal>
            <c:numRef>
              <c:f>Sheet1!$G$10:$G$40</c:f>
              <c:numCache>
                <c:formatCode>General</c:formatCode>
                <c:ptCount val="31"/>
                <c:pt idx="0">
                  <c:v>0</c:v>
                </c:pt>
                <c:pt idx="1">
                  <c:v>-0.211</c:v>
                </c:pt>
                <c:pt idx="2">
                  <c:v>-0.767</c:v>
                </c:pt>
                <c:pt idx="3">
                  <c:v>-1.507</c:v>
                </c:pt>
                <c:pt idx="4">
                  <c:v>-2.285</c:v>
                </c:pt>
                <c:pt idx="5">
                  <c:v>-3.018</c:v>
                </c:pt>
                <c:pt idx="6">
                  <c:v>-3.669</c:v>
                </c:pt>
                <c:pt idx="7">
                  <c:v>-4.23</c:v>
                </c:pt>
                <c:pt idx="8">
                  <c:v>-4.706</c:v>
                </c:pt>
                <c:pt idx="9">
                  <c:v>-5.107</c:v>
                </c:pt>
                <c:pt idx="10">
                  <c:v>-5.444</c:v>
                </c:pt>
                <c:pt idx="11">
                  <c:v>-5.728</c:v>
                </c:pt>
                <c:pt idx="12">
                  <c:v>-5.968</c:v>
                </c:pt>
                <c:pt idx="13">
                  <c:v>-6.171</c:v>
                </c:pt>
                <c:pt idx="14">
                  <c:v>-6.345</c:v>
                </c:pt>
                <c:pt idx="15">
                  <c:v>-6.493</c:v>
                </c:pt>
                <c:pt idx="16">
                  <c:v>-6.621</c:v>
                </c:pt>
                <c:pt idx="17">
                  <c:v>-6.731</c:v>
                </c:pt>
                <c:pt idx="18">
                  <c:v>-6.827</c:v>
                </c:pt>
                <c:pt idx="19">
                  <c:v>-6.911</c:v>
                </c:pt>
                <c:pt idx="20">
                  <c:v>-6.985</c:v>
                </c:pt>
                <c:pt idx="21">
                  <c:v>-7.05</c:v>
                </c:pt>
                <c:pt idx="22">
                  <c:v>-7.108</c:v>
                </c:pt>
                <c:pt idx="23">
                  <c:v>-7.158</c:v>
                </c:pt>
                <c:pt idx="24">
                  <c:v>-7.204</c:v>
                </c:pt>
                <c:pt idx="25">
                  <c:v>-7.245</c:v>
                </c:pt>
                <c:pt idx="26">
                  <c:v>-7.281</c:v>
                </c:pt>
                <c:pt idx="27">
                  <c:v>-7.314</c:v>
                </c:pt>
                <c:pt idx="28">
                  <c:v>-7.344</c:v>
                </c:pt>
                <c:pt idx="29">
                  <c:v>-7.371</c:v>
                </c:pt>
                <c:pt idx="30">
                  <c:v>-7.39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±10kHz Ceramic Filter"</c:f>
              <c:strCache>
                <c:ptCount val="1"/>
                <c:pt idx="0">
                  <c:v>±10kHz Ceramic Filter</c:v>
                </c:pt>
              </c:strCache>
            </c:strRef>
          </c:tx>
          <c:spPr>
            <a:solidFill>
              <a:srgbClr val="8800b5"/>
            </a:solidFill>
            <a:ln w="25200">
              <a:solidFill>
                <a:srgbClr val="8800b5"/>
              </a:solidFill>
              <a:round/>
            </a:ln>
          </c:spPr>
          <c:marker>
            <c:symbol val="square"/>
            <c:size val="7"/>
            <c:spPr>
              <a:solidFill>
                <a:srgbClr val="8800b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40</c:f>
              <c:numCache>
                <c:formatCode>General</c:formatCode>
                <c:ptCount val="3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</c:numCache>
            </c:numRef>
          </c:xVal>
          <c:yVal>
            <c:numRef>
              <c:f>Sheet1!$F$10:$F$40</c:f>
              <c:numCache>
                <c:formatCode>General</c:formatCode>
                <c:ptCount val="31"/>
                <c:pt idx="0">
                  <c:v>0</c:v>
                </c:pt>
                <c:pt idx="2">
                  <c:v>0</c:v>
                </c:pt>
                <c:pt idx="3">
                  <c:v>-0.05</c:v>
                </c:pt>
                <c:pt idx="4">
                  <c:v>-0.1</c:v>
                </c:pt>
                <c:pt idx="5">
                  <c:v>-0.21</c:v>
                </c:pt>
                <c:pt idx="6">
                  <c:v>-0.33</c:v>
                </c:pt>
                <c:pt idx="7">
                  <c:v>-0.45</c:v>
                </c:pt>
                <c:pt idx="8">
                  <c:v>-0.61</c:v>
                </c:pt>
                <c:pt idx="9">
                  <c:v>-0.77</c:v>
                </c:pt>
                <c:pt idx="10">
                  <c:v>-0.98</c:v>
                </c:pt>
                <c:pt idx="11">
                  <c:v>-1.18</c:v>
                </c:pt>
                <c:pt idx="12">
                  <c:v>-1.4</c:v>
                </c:pt>
                <c:pt idx="13">
                  <c:v>-1.65</c:v>
                </c:pt>
                <c:pt idx="14">
                  <c:v>-1.95</c:v>
                </c:pt>
                <c:pt idx="15">
                  <c:v>-2.3</c:v>
                </c:pt>
                <c:pt idx="16">
                  <c:v>-2.71</c:v>
                </c:pt>
                <c:pt idx="17">
                  <c:v>-3.23</c:v>
                </c:pt>
                <c:pt idx="18">
                  <c:v>-3.85</c:v>
                </c:pt>
                <c:pt idx="19">
                  <c:v>-4.75</c:v>
                </c:pt>
                <c:pt idx="20">
                  <c:v>-5.85</c:v>
                </c:pt>
                <c:pt idx="21">
                  <c:v>-7.32</c:v>
                </c:pt>
                <c:pt idx="22">
                  <c:v>-9.3</c:v>
                </c:pt>
                <c:pt idx="23">
                  <c:v>-11.7</c:v>
                </c:pt>
                <c:pt idx="24">
                  <c:v>-15</c:v>
                </c:pt>
                <c:pt idx="25">
                  <c:v>-19</c:v>
                </c:pt>
                <c:pt idx="26">
                  <c:v>-22.7</c:v>
                </c:pt>
                <c:pt idx="27">
                  <c:v>-26.4</c:v>
                </c:pt>
                <c:pt idx="28">
                  <c:v>-30.3</c:v>
                </c:pt>
                <c:pt idx="29">
                  <c:v>-33.9</c:v>
                </c:pt>
                <c:pt idx="30">
                  <c:v>-3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F Bandpass"</c:f>
              <c:strCache>
                <c:ptCount val="1"/>
                <c:pt idx="0">
                  <c:v>RF Bandpas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40</c:f>
              <c:numCache>
                <c:formatCode>General</c:formatCode>
                <c:ptCount val="3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</c:numCache>
            </c:numRef>
          </c:xVal>
          <c:yVal>
            <c:numRef>
              <c:f>Sheet1!$D$10:$D$40</c:f>
              <c:numCache>
                <c:formatCode>General</c:formatCode>
                <c:ptCount val="31"/>
                <c:pt idx="0">
                  <c:v>0</c:v>
                </c:pt>
                <c:pt idx="1">
                  <c:v>-0.0192592103603846</c:v>
                </c:pt>
                <c:pt idx="2">
                  <c:v>-0.0765296422852551</c:v>
                </c:pt>
                <c:pt idx="3">
                  <c:v>-0.170333392987804</c:v>
                </c:pt>
                <c:pt idx="4">
                  <c:v>-0.298345244635059</c:v>
                </c:pt>
                <c:pt idx="5">
                  <c:v>-0.457574905606752</c:v>
                </c:pt>
                <c:pt idx="6">
                  <c:v>-0.644579892269185</c:v>
                </c:pt>
                <c:pt idx="7">
                  <c:v>-0.855680447090255</c:v>
                </c:pt>
                <c:pt idx="8">
                  <c:v>-1.08715324645185</c:v>
                </c:pt>
                <c:pt idx="9">
                  <c:v>-1.33538908370217</c:v>
                </c:pt>
                <c:pt idx="10">
                  <c:v>-1.59700842867512</c:v>
                </c:pt>
                <c:pt idx="11">
                  <c:v>-1.86893580681414</c:v>
                </c:pt>
                <c:pt idx="12">
                  <c:v>-2.14843848047698</c:v>
                </c:pt>
                <c:pt idx="13">
                  <c:v>-2.43313703714212</c:v>
                </c:pt>
                <c:pt idx="14">
                  <c:v>-2.72099577724306</c:v>
                </c:pt>
                <c:pt idx="15">
                  <c:v>-3.01029995663981</c:v>
                </c:pt>
                <c:pt idx="16">
                  <c:v>-3.29962558262469</c:v>
                </c:pt>
                <c:pt idx="17">
                  <c:v>-3.58780600883913</c:v>
                </c:pt>
                <c:pt idx="18">
                  <c:v>-3.87389826338729</c:v>
                </c:pt>
                <c:pt idx="19">
                  <c:v>-4.15715097906728</c:v>
                </c:pt>
                <c:pt idx="20">
                  <c:v>-4.43697499232713</c:v>
                </c:pt>
                <c:pt idx="21">
                  <c:v>-4.71291711058938</c:v>
                </c:pt>
                <c:pt idx="22">
                  <c:v>-4.98463717071704</c:v>
                </c:pt>
                <c:pt idx="23">
                  <c:v>-5.25188827758412</c:v>
                </c:pt>
                <c:pt idx="24">
                  <c:v>-5.51449997972875</c:v>
                </c:pt>
                <c:pt idx="25">
                  <c:v>-5.7723640760293</c:v>
                </c:pt>
                <c:pt idx="26">
                  <c:v>-6.02542272867701</c:v>
                </c:pt>
                <c:pt idx="27">
                  <c:v>-6.27365856592733</c:v>
                </c:pt>
                <c:pt idx="28">
                  <c:v>-6.51708648125548</c:v>
                </c:pt>
                <c:pt idx="29">
                  <c:v>-6.75574686579191</c:v>
                </c:pt>
                <c:pt idx="30">
                  <c:v>-6.9897000433601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F Bandpass"</c:f>
              <c:strCache>
                <c:ptCount val="1"/>
                <c:pt idx="0">
                  <c:v>IF Bandpass</c:v>
                </c:pt>
              </c:strCache>
            </c:strRef>
          </c:tx>
          <c:spPr>
            <a:solidFill>
              <a:srgbClr val="d9b500"/>
            </a:solidFill>
            <a:ln w="25200">
              <a:solidFill>
                <a:srgbClr val="d9b500"/>
              </a:solidFill>
              <a:round/>
            </a:ln>
          </c:spPr>
          <c:marker>
            <c:symbol val="plus"/>
            <c:size val="7"/>
            <c:spPr>
              <a:solidFill>
                <a:srgbClr val="d9b5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40</c:f>
              <c:numCache>
                <c:formatCode>General</c:formatCode>
                <c:ptCount val="3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</c:numCache>
            </c:numRef>
          </c:xVal>
          <c:yVal>
            <c:numRef>
              <c:f>Sheet1!$E$10:$E$40</c:f>
              <c:numCache>
                <c:formatCode>General</c:formatCode>
                <c:ptCount val="31"/>
                <c:pt idx="0">
                  <c:v>0</c:v>
                </c:pt>
                <c:pt idx="1">
                  <c:v>-0.00379980147346442</c:v>
                </c:pt>
                <c:pt idx="2">
                  <c:v>-0.0151792990115983</c:v>
                </c:pt>
                <c:pt idx="3">
                  <c:v>-0.0340791182933689</c:v>
                </c:pt>
                <c:pt idx="4">
                  <c:v>-0.0604014439527247</c:v>
                </c:pt>
                <c:pt idx="5">
                  <c:v>-0.0940116890681188</c:v>
                </c:pt>
                <c:pt idx="6">
                  <c:v>-0.134740748648438</c:v>
                </c:pt>
                <c:pt idx="7">
                  <c:v>-0.18238775942503</c:v>
                </c:pt>
                <c:pt idx="8">
                  <c:v>-0.236723274160863</c:v>
                </c:pt>
                <c:pt idx="9">
                  <c:v>-0.297492749650572</c:v>
                </c:pt>
                <c:pt idx="10">
                  <c:v>-0.364420243767456</c:v>
                </c:pt>
                <c:pt idx="11">
                  <c:v>-0.437212218085498</c:v>
                </c:pt>
                <c:pt idx="12">
                  <c:v>-0.515561348207691</c:v>
                </c:pt>
                <c:pt idx="13">
                  <c:v>-0.599150253165525</c:v>
                </c:pt>
                <c:pt idx="14">
                  <c:v>-0.687655067173872</c:v>
                </c:pt>
                <c:pt idx="15">
                  <c:v>-0.780748790639944</c:v>
                </c:pt>
                <c:pt idx="16">
                  <c:v>-0.878104371683913</c:v>
                </c:pt>
                <c:pt idx="17">
                  <c:v>-0.979397483688319</c:v>
                </c:pt>
                <c:pt idx="18">
                  <c:v>-1.08430897786159</c:v>
                </c:pt>
                <c:pt idx="19">
                  <c:v>-1.19252700195914</c:v>
                </c:pt>
                <c:pt idx="20">
                  <c:v>-1.30374878681107</c:v>
                </c:pt>
                <c:pt idx="21">
                  <c:v>-1.41768211097933</c:v>
                </c:pt>
                <c:pt idx="22">
                  <c:v>-1.53404646066838</c:v>
                </c:pt>
                <c:pt idx="23">
                  <c:v>-1.65257390701362</c:v>
                </c:pt>
                <c:pt idx="24">
                  <c:v>-1.77300972622144</c:v>
                </c:pt>
                <c:pt idx="25">
                  <c:v>-1.89511278993569</c:v>
                </c:pt>
                <c:pt idx="26">
                  <c:v>-2.01865575388734</c:v>
                </c:pt>
                <c:pt idx="27">
                  <c:v>-2.14342507258142</c:v>
                </c:pt>
                <c:pt idx="28">
                  <c:v>-2.26922086671364</c:v>
                </c:pt>
                <c:pt idx="29">
                  <c:v>-2.39585666839665</c:v>
                </c:pt>
                <c:pt idx="30">
                  <c:v>-2.5231590672911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NRSC2 PreEmph"</c:f>
              <c:strCache>
                <c:ptCount val="1"/>
                <c:pt idx="0">
                  <c:v>NRSC2 PreEmph</c:v>
                </c:pt>
              </c:strCache>
            </c:strRef>
          </c:tx>
          <c:spPr>
            <a:solidFill>
              <a:srgbClr val="e68ab8"/>
            </a:solidFill>
            <a:ln w="25200">
              <a:solidFill>
                <a:srgbClr val="e68ab8"/>
              </a:solidFill>
              <a:round/>
            </a:ln>
          </c:spPr>
          <c:marker>
            <c:symbol val="triangle"/>
            <c:size val="7"/>
            <c:spPr>
              <a:solidFill>
                <a:srgbClr val="e68ab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40</c:f>
              <c:numCache>
                <c:formatCode>General</c:formatCode>
                <c:ptCount val="3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</c:numCache>
            </c:numRef>
          </c:xVal>
          <c:yVal>
            <c:numRef>
              <c:f>Sheet1!$C$10:$C$40</c:f>
              <c:numCache>
                <c:formatCode>General</c:formatCode>
                <c:ptCount val="31"/>
                <c:pt idx="0">
                  <c:v>0</c:v>
                </c:pt>
                <c:pt idx="1">
                  <c:v>0.221</c:v>
                </c:pt>
                <c:pt idx="2">
                  <c:v>0.814</c:v>
                </c:pt>
                <c:pt idx="3">
                  <c:v>1.633</c:v>
                </c:pt>
                <c:pt idx="4">
                  <c:v>2.537</c:v>
                </c:pt>
                <c:pt idx="5">
                  <c:v>3.436</c:v>
                </c:pt>
                <c:pt idx="6">
                  <c:v>4.281</c:v>
                </c:pt>
                <c:pt idx="7">
                  <c:v>5.054</c:v>
                </c:pt>
                <c:pt idx="8">
                  <c:v>5.75</c:v>
                </c:pt>
                <c:pt idx="9">
                  <c:v>6.371</c:v>
                </c:pt>
                <c:pt idx="10">
                  <c:v>6.924</c:v>
                </c:pt>
                <c:pt idx="11">
                  <c:v>7.415</c:v>
                </c:pt>
                <c:pt idx="12">
                  <c:v>7.85</c:v>
                </c:pt>
                <c:pt idx="13">
                  <c:v>8.237</c:v>
                </c:pt>
                <c:pt idx="14">
                  <c:v>8.581</c:v>
                </c:pt>
                <c:pt idx="15">
                  <c:v>8.887</c:v>
                </c:pt>
                <c:pt idx="16">
                  <c:v>9.161</c:v>
                </c:pt>
                <c:pt idx="17">
                  <c:v>9.405</c:v>
                </c:pt>
                <c:pt idx="18">
                  <c:v>9.625</c:v>
                </c:pt>
                <c:pt idx="19">
                  <c:v>9.822</c:v>
                </c:pt>
                <c:pt idx="20">
                  <c:v>9.999</c:v>
                </c:pt>
                <c:pt idx="21">
                  <c:v>10.152</c:v>
                </c:pt>
                <c:pt idx="22">
                  <c:v>10.304</c:v>
                </c:pt>
                <c:pt idx="23">
                  <c:v>10.429</c:v>
                </c:pt>
                <c:pt idx="24">
                  <c:v>10.554</c:v>
                </c:pt>
                <c:pt idx="25">
                  <c:v>10.658</c:v>
                </c:pt>
                <c:pt idx="26">
                  <c:v>10.762</c:v>
                </c:pt>
                <c:pt idx="27">
                  <c:v>10.849</c:v>
                </c:pt>
                <c:pt idx="28">
                  <c:v>10.936</c:v>
                </c:pt>
                <c:pt idx="29">
                  <c:v>11.009</c:v>
                </c:pt>
                <c:pt idx="30">
                  <c:v>11.082</c:v>
                </c:pt>
              </c:numCache>
            </c:numRef>
          </c:yVal>
          <c:smooth val="1"/>
        </c:ser>
        <c:axId val="99766750"/>
        <c:axId val="40535826"/>
      </c:scatterChart>
      <c:valAx>
        <c:axId val="99766750"/>
        <c:scaling>
          <c:orientation val="minMax"/>
          <c:max val="1500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0535826"/>
        <c:crossesAt val="0"/>
        <c:crossBetween val="midCat"/>
        <c:majorUnit val="3000"/>
        <c:minorUnit val="500"/>
      </c:valAx>
      <c:valAx>
        <c:axId val="40535826"/>
        <c:scaling>
          <c:orientation val="minMax"/>
          <c:max val="12"/>
          <c:min val="-36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9766750"/>
        <c:crossesAt val="0"/>
        <c:crossBetween val="midCat"/>
        <c:majorUnit val="3"/>
      </c:valAx>
      <c:spPr>
        <a:solidFill>
          <a:srgbClr val="ffffff"/>
        </a:solidFill>
        <a:ln w="12600">
          <a:solidFill>
            <a:srgbClr val="848284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11</xdr:row>
      <xdr:rowOff>76680</xdr:rowOff>
    </xdr:from>
    <xdr:to>
      <xdr:col>12</xdr:col>
      <xdr:colOff>155520</xdr:colOff>
      <xdr:row>53</xdr:row>
      <xdr:rowOff>47520</xdr:rowOff>
    </xdr:to>
    <xdr:graphicFrame>
      <xdr:nvGraphicFramePr>
        <xdr:cNvPr id="0" name="Chart 1"/>
        <xdr:cNvGraphicFramePr/>
      </xdr:nvGraphicFramePr>
      <xdr:xfrm>
        <a:off x="196200" y="2600640"/>
        <a:ext cx="12784320" cy="76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5.12"/>
    <col collapsed="false" customWidth="true" hidden="false" outlineLevel="0" max="3" min="3" style="1" width="19.82"/>
    <col collapsed="false" customWidth="true" hidden="false" outlineLevel="0" max="4" min="4" style="1" width="13.98"/>
    <col collapsed="false" customWidth="true" hidden="false" outlineLevel="0" max="5" min="5" style="1" width="13.12"/>
    <col collapsed="false" customWidth="true" hidden="false" outlineLevel="0" max="6" min="6" style="1" width="22.53"/>
    <col collapsed="false" customWidth="true" hidden="false" outlineLevel="0" max="7" min="7" style="1" width="23.68"/>
    <col collapsed="false" customWidth="true" hidden="false" outlineLevel="0" max="8" min="8" style="1" width="15.55"/>
    <col collapsed="false" customWidth="true" hidden="false" outlineLevel="0" max="9" min="9" style="1" width="16.83"/>
    <col collapsed="false" customWidth="true" hidden="false" outlineLevel="0" max="14" min="10" style="1" width="9.13"/>
    <col collapsed="false" customWidth="true" hidden="false" outlineLevel="0" max="15" min="15" style="1" width="9.56"/>
    <col collapsed="false" customWidth="true" hidden="false" outlineLevel="0" max="16" min="16" style="1" width="16.69"/>
    <col collapsed="false" customWidth="true" hidden="false" outlineLevel="0" max="17" min="17" style="1" width="18.54"/>
    <col collapsed="false" customWidth="true" hidden="false" outlineLevel="0" max="18" min="18" style="1" width="16.69"/>
    <col collapsed="false" customWidth="true" hidden="false" outlineLevel="0" max="20" min="19" style="1" width="9.13"/>
    <col collapsed="false" customWidth="true" hidden="false" outlineLevel="0" max="21" min="21" style="1" width="13.98"/>
    <col collapsed="false" customWidth="true" hidden="false" outlineLevel="0" max="22" min="22" style="1" width="18.41"/>
    <col collapsed="false" customWidth="true" hidden="false" outlineLevel="0" max="28" min="23" style="1" width="9.13"/>
    <col collapsed="false" customWidth="true" hidden="false" outlineLevel="0" max="29" min="29" style="1" width="10.7"/>
  </cols>
  <sheetData>
    <row r="1" customFormat="false" ht="18" hidden="false" customHeight="false" outlineLevel="0" collapsed="false"/>
    <row r="2" customFormat="false" ht="18" hidden="false" customHeight="false" outlineLevel="0" collapsed="false"/>
    <row r="3" customFormat="false" ht="18" hidden="false" customHeight="false" outlineLevel="0" collapsed="false">
      <c r="H3" s="2" t="n">
        <f aca="false">1/((H7*H8*1E-024)^0.5*2*PI()*H6)</f>
        <v>12636.7185869873</v>
      </c>
      <c r="I3" s="3" t="s">
        <v>0</v>
      </c>
    </row>
    <row r="4" customFormat="false" ht="18" hidden="false" customHeight="false" outlineLevel="0" collapsed="false">
      <c r="H4" s="2" t="n">
        <f aca="false">(H7/H8)^0.5/2</f>
        <v>2.79880927062444</v>
      </c>
      <c r="I4" s="3" t="s">
        <v>1</v>
      </c>
    </row>
    <row r="5" customFormat="false" ht="18" hidden="false" customHeight="false" outlineLevel="0" collapsed="false">
      <c r="G5" s="4" t="n">
        <v>9836</v>
      </c>
      <c r="H5" s="5" t="n">
        <f aca="false">20*LOG(H4)</f>
        <v>8.93946607552074</v>
      </c>
      <c r="I5" s="3" t="s">
        <v>2</v>
      </c>
    </row>
    <row r="6" customFormat="false" ht="17.25" hidden="false" customHeight="true" outlineLevel="0" collapsed="false">
      <c r="F6" s="6" t="s">
        <v>3</v>
      </c>
      <c r="G6" s="7" t="n">
        <v>9836</v>
      </c>
      <c r="H6" s="7" t="n">
        <v>15000</v>
      </c>
      <c r="I6" s="5" t="s">
        <v>4</v>
      </c>
    </row>
    <row r="7" customFormat="false" ht="19.5" hidden="false" customHeight="true" outlineLevel="0" collapsed="false">
      <c r="D7" s="8" t="s">
        <v>5</v>
      </c>
      <c r="E7" s="8" t="s">
        <v>5</v>
      </c>
      <c r="F7" s="6" t="s">
        <v>6</v>
      </c>
      <c r="G7" s="7" t="n">
        <v>6800</v>
      </c>
      <c r="H7" s="7" t="n">
        <v>4700</v>
      </c>
      <c r="I7" s="5" t="s">
        <v>7</v>
      </c>
    </row>
    <row r="8" customFormat="false" ht="18" hidden="false" customHeight="false" outlineLevel="0" collapsed="false">
      <c r="D8" s="7" t="n">
        <v>7500</v>
      </c>
      <c r="E8" s="7" t="n">
        <v>16900</v>
      </c>
      <c r="F8" s="6" t="s">
        <v>8</v>
      </c>
      <c r="G8" s="7" t="n">
        <v>4700</v>
      </c>
      <c r="H8" s="7" t="n">
        <v>150</v>
      </c>
      <c r="I8" s="5" t="s">
        <v>9</v>
      </c>
      <c r="O8" s="9" t="s">
        <v>10</v>
      </c>
      <c r="U8" s="9" t="s">
        <v>11</v>
      </c>
      <c r="AB8" s="5" t="s">
        <v>12</v>
      </c>
    </row>
    <row r="9" customFormat="false" ht="18" hidden="false" customHeight="false" outlineLevel="0" collapsed="false">
      <c r="A9" s="10" t="s">
        <v>13</v>
      </c>
      <c r="B9" s="10" t="s">
        <v>14</v>
      </c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0</v>
      </c>
      <c r="H9" s="10" t="s">
        <v>19</v>
      </c>
      <c r="I9" s="11" t="s">
        <v>20</v>
      </c>
      <c r="O9" s="10" t="s">
        <v>21</v>
      </c>
      <c r="P9" s="10" t="s">
        <v>22</v>
      </c>
      <c r="Q9" s="10" t="s">
        <v>23</v>
      </c>
      <c r="R9" s="10" t="s">
        <v>24</v>
      </c>
      <c r="U9" s="10" t="s">
        <v>25</v>
      </c>
      <c r="V9" s="10" t="s">
        <v>26</v>
      </c>
      <c r="W9" s="10" t="s">
        <v>27</v>
      </c>
      <c r="X9" s="10"/>
      <c r="AB9" s="5" t="s">
        <v>28</v>
      </c>
    </row>
    <row r="10" customFormat="false" ht="18" hidden="false" customHeight="false" outlineLevel="0" collapsed="false">
      <c r="A10" s="12" t="n">
        <v>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3"/>
      <c r="K10" s="13"/>
      <c r="L10" s="13"/>
      <c r="M10" s="13"/>
      <c r="N10" s="13"/>
      <c r="O10" s="12" t="n">
        <v>0</v>
      </c>
      <c r="P10" s="12" t="n">
        <v>0</v>
      </c>
      <c r="Q10" s="12" t="n">
        <v>0</v>
      </c>
      <c r="R10" s="12" t="n">
        <v>0</v>
      </c>
      <c r="S10" s="13"/>
      <c r="T10" s="13"/>
      <c r="U10" s="12" t="n">
        <v>0</v>
      </c>
      <c r="V10" s="12" t="n">
        <v>0</v>
      </c>
      <c r="W10" s="12" t="n">
        <v>0</v>
      </c>
      <c r="X10" s="12"/>
      <c r="AB10" s="4" t="s">
        <v>29</v>
      </c>
      <c r="AC10" s="1" t="s">
        <v>30</v>
      </c>
    </row>
    <row r="11" customFormat="false" ht="18" hidden="false" customHeight="false" outlineLevel="0" collapsed="false">
      <c r="A11" s="12" t="n">
        <v>500</v>
      </c>
      <c r="B11" s="13" t="e">
        <f aca="false">C11+D11+E11+F11+G11+H11</f>
        <v>#REF!</v>
      </c>
      <c r="C11" s="12" t="n">
        <v>0.221</v>
      </c>
      <c r="D11" s="13" t="n">
        <f aca="false">20*LOG(COS(ATAN(A11/$D$8)))</f>
        <v>-0.0192592103603846</v>
      </c>
      <c r="E11" s="13" t="n">
        <f aca="false">20*LOG(COS(ATAN(A11/$E$8)))</f>
        <v>-0.00379980147346442</v>
      </c>
      <c r="F11" s="12" t="e">
        <f aca="false">AB11</f>
        <v>#REF!</v>
      </c>
      <c r="G11" s="12" t="n">
        <f aca="false">ROUND(20*LOG(R11),3)</f>
        <v>-0.211</v>
      </c>
      <c r="H11" s="13" t="n">
        <f aca="false">20*LOG(W11)</f>
        <v>0.012738373534096</v>
      </c>
      <c r="I11" s="13" t="e">
        <f aca="false">B11-C11</f>
        <v>#REF!</v>
      </c>
      <c r="J11" s="13"/>
      <c r="K11" s="13"/>
      <c r="L11" s="13"/>
      <c r="M11" s="13"/>
      <c r="N11" s="13"/>
      <c r="O11" s="12" t="n">
        <f aca="false">ROUND(1000000000000/(2*PI()*A11*$G$8),0)</f>
        <v>67726</v>
      </c>
      <c r="P11" s="13" t="str">
        <f aca="false">COMPLEX($G$7,-O11)</f>
        <v>6800-67726i</v>
      </c>
      <c r="Q11" s="13" t="str">
        <f aca="false">IMDIV(COMPLEX(1,0),IMSUM(COMPLEX(1,0),IMDIV(COMPLEX($G$6,0),P11)))</f>
        <v>0.966355624019278-0.136967961509386i</v>
      </c>
      <c r="R11" s="13" t="n">
        <f aca="false">IMABS(Q11)</f>
        <v>0.976014044240002</v>
      </c>
      <c r="S11" s="13"/>
      <c r="T11" s="13"/>
      <c r="U11" s="14" t="n">
        <f aca="false">1-(A11/$H$3)^2</f>
        <v>0.998434434001877</v>
      </c>
      <c r="V11" s="15" t="n">
        <f aca="false">A11/($H$3*$H$4)</f>
        <v>0.0141371669411541</v>
      </c>
      <c r="W11" s="13" t="n">
        <f aca="false">1/(U11^2+V11^2)^0.5</f>
        <v>1.00146763537465</v>
      </c>
      <c r="AB11" s="12" t="e">
        <f aca="false">#REF!</f>
        <v>#REF!</v>
      </c>
      <c r="AC11" s="16" t="n">
        <v>0</v>
      </c>
    </row>
    <row r="12" customFormat="false" ht="15.75" hidden="false" customHeight="false" outlineLevel="0" collapsed="false">
      <c r="A12" s="12" t="n">
        <f aca="false">A11+500</f>
        <v>1000</v>
      </c>
      <c r="B12" s="13" t="n">
        <f aca="false">C12+D12+E12+F12+G12+H12</f>
        <v>0.00634103112856523</v>
      </c>
      <c r="C12" s="12" t="n">
        <v>0.814</v>
      </c>
      <c r="D12" s="13" t="n">
        <f aca="false">20*LOG(COS(ATAN(A12/$D$8)))</f>
        <v>-0.0765296422852551</v>
      </c>
      <c r="E12" s="13" t="n">
        <f aca="false">20*LOG(COS(ATAN(A12/$E$8)))</f>
        <v>-0.0151792990115983</v>
      </c>
      <c r="F12" s="12" t="n">
        <f aca="false">AB12</f>
        <v>0</v>
      </c>
      <c r="G12" s="12" t="n">
        <f aca="false">ROUND(20*LOG(R12),3)</f>
        <v>-0.767</v>
      </c>
      <c r="H12" s="13" t="n">
        <f aca="false">20*LOG(W12)</f>
        <v>0.0510499724254188</v>
      </c>
      <c r="I12" s="13" t="n">
        <f aca="false">B12-C12</f>
        <v>-0.807658968871435</v>
      </c>
      <c r="J12" s="13"/>
      <c r="K12" s="13"/>
      <c r="L12" s="13"/>
      <c r="M12" s="13"/>
      <c r="N12" s="13"/>
      <c r="O12" s="12" t="n">
        <f aca="false">ROUND(1000000000000/(2*PI()*A12*$G$8),0)</f>
        <v>33863</v>
      </c>
      <c r="P12" s="13" t="str">
        <f aca="false">COMPLEX($G$7,-O12)</f>
        <v>6800-33863i</v>
      </c>
      <c r="Q12" s="13" t="str">
        <f aca="false">IMDIV(COMPLEX(1,0),IMSUM(COMPLEX(1,0),IMDIV(COMPLEX($G$6,0),P12)))</f>
        <v>0.885046449853974-0.233990867311541i</v>
      </c>
      <c r="R12" s="13" t="n">
        <f aca="false">IMABS(Q12)</f>
        <v>0.915455593889911</v>
      </c>
      <c r="S12" s="13"/>
      <c r="T12" s="13"/>
      <c r="U12" s="14" t="n">
        <f aca="false">1-(A12/$H$3)^2</f>
        <v>0.993737736007509</v>
      </c>
      <c r="V12" s="15" t="n">
        <f aca="false">A12/($H$3*$H$4)</f>
        <v>0.0282743338823081</v>
      </c>
      <c r="W12" s="13" t="n">
        <f aca="false">1/(U12^2+V12^2)^0.5</f>
        <v>1.00589465075578</v>
      </c>
      <c r="AB12" s="12" t="n">
        <v>0</v>
      </c>
      <c r="AC12" s="16" t="n">
        <v>0</v>
      </c>
    </row>
    <row r="13" customFormat="false" ht="15" hidden="false" customHeight="false" outlineLevel="0" collapsed="false">
      <c r="A13" s="12" t="n">
        <f aca="false">A12+500</f>
        <v>1500</v>
      </c>
      <c r="B13" s="13" t="n">
        <f aca="false">C13+D13+E13+F13+G13+H13</f>
        <v>-0.0131863778508954</v>
      </c>
      <c r="C13" s="12" t="n">
        <v>1.633</v>
      </c>
      <c r="D13" s="13" t="n">
        <f aca="false">20*LOG(COS(ATAN(A13/$D$8)))</f>
        <v>-0.170333392987804</v>
      </c>
      <c r="E13" s="13" t="n">
        <f aca="false">20*LOG(COS(ATAN(A13/$E$8)))</f>
        <v>-0.0340791182933689</v>
      </c>
      <c r="F13" s="12" t="n">
        <f aca="false">AB13</f>
        <v>-0.05</v>
      </c>
      <c r="G13" s="12" t="n">
        <f aca="false">ROUND(20*LOG(R13),3)</f>
        <v>-1.507</v>
      </c>
      <c r="H13" s="13" t="n">
        <f aca="false">20*LOG(W13)</f>
        <v>0.115226133430277</v>
      </c>
      <c r="I13" s="13" t="n">
        <f aca="false">B13-C13</f>
        <v>-1.6461863778509</v>
      </c>
      <c r="J13" s="13"/>
      <c r="K13" s="13"/>
      <c r="L13" s="13"/>
      <c r="M13" s="13"/>
      <c r="N13" s="13"/>
      <c r="O13" s="12" t="n">
        <f aca="false">ROUND(1000000000000/(2*PI()*A13*$G$8),0)</f>
        <v>22575</v>
      </c>
      <c r="P13" s="13" t="str">
        <f aca="false">COMPLEX($G$7,-O13)</f>
        <v>6800-22575i</v>
      </c>
      <c r="Q13" s="13" t="str">
        <f aca="false">IMDIV(COMPLEX(1,0),IMSUM(COMPLEX(1,0),IMDIV(COMPLEX($G$6,0),P13)))</f>
        <v>0.791919664462561-0.282364364916907i</v>
      </c>
      <c r="R13" s="13" t="n">
        <f aca="false">IMABS(Q13)</f>
        <v>0.840753465373425</v>
      </c>
      <c r="S13" s="13"/>
      <c r="T13" s="13"/>
      <c r="U13" s="14" t="n">
        <f aca="false">1-(A13/$H$3)^2</f>
        <v>0.985909906016895</v>
      </c>
      <c r="V13" s="15" t="n">
        <f aca="false">A13/($H$3*$H$4)</f>
        <v>0.0424115008234622</v>
      </c>
      <c r="W13" s="13" t="n">
        <f aca="false">1/(U13^2+V13^2)^0.5</f>
        <v>1.01335428128593</v>
      </c>
      <c r="AB13" s="12" t="n">
        <v>-0.05</v>
      </c>
      <c r="AC13" s="16" t="n">
        <v>0</v>
      </c>
    </row>
    <row r="14" customFormat="false" ht="15" hidden="false" customHeight="false" outlineLevel="0" collapsed="false">
      <c r="A14" s="12" t="n">
        <f aca="false">A13+500</f>
        <v>2000</v>
      </c>
      <c r="B14" s="13" t="n">
        <f aca="false">C14+D14+E14+F14+G14+H14</f>
        <v>-0.000987898400300696</v>
      </c>
      <c r="C14" s="12" t="n">
        <v>2.537</v>
      </c>
      <c r="D14" s="13" t="n">
        <f aca="false">20*LOG(COS(ATAN(A14/$D$8)))</f>
        <v>-0.298345244635059</v>
      </c>
      <c r="E14" s="13" t="n">
        <f aca="false">20*LOG(COS(ATAN(A14/$E$8)))</f>
        <v>-0.0604014439527247</v>
      </c>
      <c r="F14" s="12" t="n">
        <f aca="false">AB14</f>
        <v>-0.1</v>
      </c>
      <c r="G14" s="12" t="n">
        <f aca="false">ROUND(20*LOG(R14),3)</f>
        <v>-2.285</v>
      </c>
      <c r="H14" s="13" t="n">
        <f aca="false">20*LOG(W14)</f>
        <v>0.205758790187483</v>
      </c>
      <c r="I14" s="13" t="n">
        <f aca="false">B14-C14</f>
        <v>-2.5379878984003</v>
      </c>
      <c r="J14" s="13"/>
      <c r="K14" s="13"/>
      <c r="L14" s="13"/>
      <c r="M14" s="13"/>
      <c r="N14" s="13"/>
      <c r="O14" s="12" t="n">
        <f aca="false">ROUND(1000000000000/(2*PI()*A14*$G$8),0)</f>
        <v>16931</v>
      </c>
      <c r="P14" s="13" t="str">
        <f aca="false">COMPLEX($G$7,-O14)</f>
        <v>6800-16931i</v>
      </c>
      <c r="Q14" s="13" t="str">
        <f aca="false">IMDIV(COMPLEX(1,0),IMSUM(COMPLEX(1,0),IMDIV(COMPLEX($G$6,0),P14)))</f>
        <v>0.709571769725788-0.295578286052696i</v>
      </c>
      <c r="R14" s="13" t="n">
        <f aca="false">IMABS(Q14)</f>
        <v>0.768673285328452</v>
      </c>
      <c r="S14" s="13"/>
      <c r="T14" s="13"/>
      <c r="U14" s="14" t="n">
        <f aca="false">1-(A14/$H$3)^2</f>
        <v>0.974950944030035</v>
      </c>
      <c r="V14" s="15" t="n">
        <f aca="false">A14/($H$3*$H$4)</f>
        <v>0.0565486677646163</v>
      </c>
      <c r="W14" s="13" t="n">
        <f aca="false">1/(U14^2+V14^2)^0.5</f>
        <v>1.02397166583544</v>
      </c>
      <c r="AB14" s="12" t="n">
        <v>-0.1</v>
      </c>
      <c r="AC14" s="16" t="n">
        <v>0</v>
      </c>
    </row>
    <row r="15" customFormat="false" ht="15" hidden="false" customHeight="false" outlineLevel="0" collapsed="false">
      <c r="A15" s="12" t="n">
        <f aca="false">A14+500</f>
        <v>2500</v>
      </c>
      <c r="B15" s="13" t="n">
        <f aca="false">C15+D15+E15+F15+G15+H15</f>
        <v>-0.020236456157422</v>
      </c>
      <c r="C15" s="12" t="n">
        <v>3.436</v>
      </c>
      <c r="D15" s="13" t="n">
        <f aca="false">20*LOG(COS(ATAN(A15/$D$8)))</f>
        <v>-0.457574905606752</v>
      </c>
      <c r="E15" s="13" t="n">
        <f aca="false">20*LOG(COS(ATAN(A15/$E$8)))</f>
        <v>-0.0940116890681188</v>
      </c>
      <c r="F15" s="12" t="n">
        <f aca="false">AB15</f>
        <v>-0.21</v>
      </c>
      <c r="G15" s="12" t="n">
        <f aca="false">ROUND(20*LOG(R15),3)</f>
        <v>-3.018</v>
      </c>
      <c r="H15" s="13" t="n">
        <f aca="false">20*LOG(W15)</f>
        <v>0.323350138517448</v>
      </c>
      <c r="I15" s="13" t="n">
        <f aca="false">B15-C15</f>
        <v>-3.45623645615742</v>
      </c>
      <c r="J15" s="13"/>
      <c r="K15" s="13"/>
      <c r="L15" s="13"/>
      <c r="M15" s="13"/>
      <c r="N15" s="13"/>
      <c r="O15" s="12" t="n">
        <f aca="false">ROUND(1000000000000/(2*PI()*A15*$G$8),0)</f>
        <v>13545</v>
      </c>
      <c r="P15" s="13" t="str">
        <f aca="false">COMPLEX($G$7,-O15)</f>
        <v>6800-13545i</v>
      </c>
      <c r="Q15" s="13" t="str">
        <f aca="false">IMDIV(COMPLEX(1,0),IMSUM(COMPLEX(1,0),IMDIV(COMPLEX($G$6,0),P15)))</f>
        <v>0.644451688074413-0.289486768756436i</v>
      </c>
      <c r="R15" s="13" t="n">
        <f aca="false">IMABS(Q15)</f>
        <v>0.706484654856001</v>
      </c>
      <c r="S15" s="13"/>
      <c r="T15" s="13"/>
      <c r="U15" s="14" t="n">
        <f aca="false">1-(A15/$H$3)^2</f>
        <v>0.96086085004693</v>
      </c>
      <c r="V15" s="15" t="n">
        <f aca="false">A15/($H$3*$H$4)</f>
        <v>0.0706858347057703</v>
      </c>
      <c r="W15" s="13" t="n">
        <f aca="false">1/(U15^2+V15^2)^0.5</f>
        <v>1.03792866662229</v>
      </c>
      <c r="AB15" s="12" t="n">
        <v>-0.21</v>
      </c>
      <c r="AC15" s="16" t="n">
        <v>0</v>
      </c>
    </row>
    <row r="16" customFormat="false" ht="15" hidden="false" customHeight="false" outlineLevel="0" collapsed="false">
      <c r="A16" s="12" t="n">
        <f aca="false">A15+500</f>
        <v>3000</v>
      </c>
      <c r="B16" s="13" t="n">
        <f aca="false">C16+D16+E16+F16+G16+H16</f>
        <v>-0.0283942913734453</v>
      </c>
      <c r="C16" s="12" t="n">
        <v>4.281</v>
      </c>
      <c r="D16" s="13" t="n">
        <f aca="false">20*LOG(COS(ATAN(A16/$D$8)))</f>
        <v>-0.644579892269185</v>
      </c>
      <c r="E16" s="13" t="n">
        <f aca="false">20*LOG(COS(ATAN(A16/$E$8)))</f>
        <v>-0.134740748648438</v>
      </c>
      <c r="F16" s="12" t="n">
        <f aca="false">AB16</f>
        <v>-0.33</v>
      </c>
      <c r="G16" s="12" t="n">
        <f aca="false">ROUND(20*LOG(R16),3)</f>
        <v>-3.669</v>
      </c>
      <c r="H16" s="13" t="n">
        <f aca="false">20*LOG(W16)</f>
        <v>0.468926349544178</v>
      </c>
      <c r="I16" s="13" t="n">
        <f aca="false">B16-C16</f>
        <v>-4.30939429137345</v>
      </c>
      <c r="J16" s="13"/>
      <c r="K16" s="13"/>
      <c r="L16" s="13"/>
      <c r="M16" s="13"/>
      <c r="N16" s="13"/>
      <c r="O16" s="12" t="n">
        <f aca="false">ROUND(1000000000000/(2*PI()*A16*$G$8),0)</f>
        <v>11288</v>
      </c>
      <c r="P16" s="13" t="str">
        <f aca="false">COMPLEX($G$7,-O16)</f>
        <v>6800-11288i</v>
      </c>
      <c r="Q16" s="13" t="str">
        <f aca="false">IMDIV(COMPLEX(1,0),IMSUM(COMPLEX(1,0),IMDIV(COMPLEX($G$6,0),P16)))</f>
        <v>0.595146859987336-0.274704390746751i</v>
      </c>
      <c r="R16" s="13" t="n">
        <f aca="false">IMABS(Q16)</f>
        <v>0.655486298291833</v>
      </c>
      <c r="S16" s="13"/>
      <c r="T16" s="13"/>
      <c r="U16" s="14" t="n">
        <f aca="false">1-(A16/$H$3)^2</f>
        <v>0.943639624067579</v>
      </c>
      <c r="V16" s="15" t="n">
        <f aca="false">A16/($H$3*$H$4)</f>
        <v>0.0848230016469244</v>
      </c>
      <c r="W16" s="13" t="n">
        <f aca="false">1/(U16^2+V16^2)^0.5</f>
        <v>1.0554710298805</v>
      </c>
      <c r="AB16" s="12" t="n">
        <v>-0.33</v>
      </c>
      <c r="AC16" s="16" t="n">
        <v>0</v>
      </c>
    </row>
    <row r="17" customFormat="false" ht="15" hidden="false" customHeight="false" outlineLevel="0" collapsed="false">
      <c r="A17" s="12" t="n">
        <f aca="false">A16+500</f>
        <v>3500</v>
      </c>
      <c r="B17" s="13" t="n">
        <f aca="false">C17+D17+E17+F17+G17+H17</f>
        <v>-0.0204127819180207</v>
      </c>
      <c r="C17" s="12" t="n">
        <v>5.054</v>
      </c>
      <c r="D17" s="13" t="n">
        <f aca="false">20*LOG(COS(ATAN(A17/$D$8)))</f>
        <v>-0.855680447090255</v>
      </c>
      <c r="E17" s="13" t="n">
        <f aca="false">20*LOG(COS(ATAN(A17/$E$8)))</f>
        <v>-0.18238775942503</v>
      </c>
      <c r="F17" s="12" t="n">
        <f aca="false">AB17</f>
        <v>-0.45</v>
      </c>
      <c r="G17" s="12" t="n">
        <f aca="false">ROUND(20*LOG(R17),3)</f>
        <v>-4.23</v>
      </c>
      <c r="H17" s="13" t="n">
        <f aca="false">20*LOG(W17)</f>
        <v>0.643655424597265</v>
      </c>
      <c r="I17" s="13" t="n">
        <f aca="false">B17-C17</f>
        <v>-5.07441278191802</v>
      </c>
      <c r="J17" s="13"/>
      <c r="K17" s="13"/>
      <c r="L17" s="13"/>
      <c r="M17" s="13"/>
      <c r="N17" s="13"/>
      <c r="O17" s="12" t="n">
        <f aca="false">ROUND(1000000000000/(2*PI()*A17*$G$8),0)</f>
        <v>9675</v>
      </c>
      <c r="P17" s="13" t="str">
        <f aca="false">COMPLEX($G$7,-O17)</f>
        <v>6800-9675i</v>
      </c>
      <c r="Q17" s="13" t="str">
        <f aca="false">IMDIV(COMPLEX(1,0),IMSUM(COMPLEX(1,0),IMDIV(COMPLEX($G$6,0),P17)))</f>
        <v>0.558184580112607-0.256946633049441i</v>
      </c>
      <c r="R17" s="13" t="n">
        <f aca="false">IMABS(Q17)</f>
        <v>0.614484823011058</v>
      </c>
      <c r="S17" s="13"/>
      <c r="T17" s="13"/>
      <c r="U17" s="14" t="n">
        <f aca="false">1-(A17/$H$3)^2</f>
        <v>0.923287266091983</v>
      </c>
      <c r="V17" s="15" t="n">
        <f aca="false">A17/($H$3*$H$4)</f>
        <v>0.0989601685880785</v>
      </c>
      <c r="W17" s="13" t="n">
        <f aca="false">1/(U17^2+V17^2)^0.5</f>
        <v>1.07691833538271</v>
      </c>
      <c r="AB17" s="12" t="n">
        <v>-0.45</v>
      </c>
      <c r="AC17" s="16" t="n">
        <v>-0.05</v>
      </c>
    </row>
    <row r="18" customFormat="false" ht="15" hidden="false" customHeight="false" outlineLevel="0" collapsed="false">
      <c r="A18" s="12" t="n">
        <f aca="false">A17+500</f>
        <v>4000</v>
      </c>
      <c r="B18" s="13" t="n">
        <f aca="false">C18+D18+E18+F18+G18+H18</f>
        <v>-0.0409073735969157</v>
      </c>
      <c r="C18" s="12" t="n">
        <v>5.75</v>
      </c>
      <c r="D18" s="13" t="n">
        <f aca="false">20*LOG(COS(ATAN(A18/$D$8)))</f>
        <v>-1.08715324645185</v>
      </c>
      <c r="E18" s="13" t="n">
        <f aca="false">20*LOG(COS(ATAN(A18/$E$8)))</f>
        <v>-0.236723274160863</v>
      </c>
      <c r="F18" s="12" t="n">
        <f aca="false">AB18</f>
        <v>-0.61</v>
      </c>
      <c r="G18" s="12" t="n">
        <f aca="false">ROUND(20*LOG(R18),3)</f>
        <v>-4.706</v>
      </c>
      <c r="H18" s="13" t="n">
        <f aca="false">20*LOG(W18)</f>
        <v>0.848969147015801</v>
      </c>
      <c r="I18" s="13" t="n">
        <f aca="false">B18-C18</f>
        <v>-5.79090737359692</v>
      </c>
      <c r="J18" s="13"/>
      <c r="K18" s="13"/>
      <c r="L18" s="13"/>
      <c r="M18" s="13"/>
      <c r="N18" s="13"/>
      <c r="O18" s="12" t="n">
        <f aca="false">ROUND(1000000000000/(2*PI()*A18*$G$8),0)</f>
        <v>8466</v>
      </c>
      <c r="P18" s="13" t="str">
        <f aca="false">COMPLEX($G$7,-O18)</f>
        <v>6800-8466i</v>
      </c>
      <c r="Q18" s="13" t="str">
        <f aca="false">IMDIV(COMPLEX(1,0),IMSUM(COMPLEX(1,0),IMDIV(COMPLEX($G$6,0),P18)))</f>
        <v>0.530373792641506-0.238991071862047i</v>
      </c>
      <c r="R18" s="13" t="n">
        <f aca="false">IMABS(Q18)</f>
        <v>0.581732835888353</v>
      </c>
      <c r="S18" s="13"/>
      <c r="T18" s="13"/>
      <c r="U18" s="14" t="n">
        <f aca="false">1-(A18/$H$3)^2</f>
        <v>0.899803776120141</v>
      </c>
      <c r="V18" s="15" t="n">
        <f aca="false">A18/($H$3*$H$4)</f>
        <v>0.113097335529233</v>
      </c>
      <c r="W18" s="13" t="n">
        <f aca="false">1/(U18^2+V18^2)^0.5</f>
        <v>1.10267735886167</v>
      </c>
      <c r="AB18" s="12" t="n">
        <v>-0.61</v>
      </c>
      <c r="AC18" s="16" t="n">
        <v>-0.15</v>
      </c>
    </row>
    <row r="19" customFormat="false" ht="15" hidden="false" customHeight="false" outlineLevel="0" collapsed="false">
      <c r="A19" s="12" t="n">
        <f aca="false">A18+500</f>
        <v>4500</v>
      </c>
      <c r="B19" s="13" t="n">
        <f aca="false">C19+D19+E19+F19+G19+H19</f>
        <v>-0.0522930977392488</v>
      </c>
      <c r="C19" s="12" t="n">
        <v>6.371</v>
      </c>
      <c r="D19" s="13" t="n">
        <f aca="false">20*LOG(COS(ATAN(A19/$D$8)))</f>
        <v>-1.33538908370217</v>
      </c>
      <c r="E19" s="13" t="n">
        <f aca="false">20*LOG(COS(ATAN(A19/$E$8)))</f>
        <v>-0.297492749650572</v>
      </c>
      <c r="F19" s="12" t="n">
        <f aca="false">AB19</f>
        <v>-0.77</v>
      </c>
      <c r="G19" s="12" t="n">
        <f aca="false">ROUND(20*LOG(R19),3)</f>
        <v>-5.107</v>
      </c>
      <c r="H19" s="13" t="n">
        <f aca="false">20*LOG(W19)</f>
        <v>1.0865887356135</v>
      </c>
      <c r="I19" s="13" t="n">
        <f aca="false">B19-C19</f>
        <v>-6.42329309773925</v>
      </c>
      <c r="J19" s="13"/>
      <c r="K19" s="13"/>
      <c r="L19" s="13"/>
      <c r="M19" s="13"/>
      <c r="N19" s="13"/>
      <c r="O19" s="12" t="n">
        <f aca="false">ROUND(1000000000000/(2*PI()*A19*$G$8),0)</f>
        <v>7525</v>
      </c>
      <c r="P19" s="13" t="str">
        <f aca="false">COMPLEX($G$7,-O19)</f>
        <v>6800-7525i</v>
      </c>
      <c r="Q19" s="13" t="str">
        <f aca="false">IMDIV(COMPLEX(1,0),IMSUM(COMPLEX(1,0),IMDIV(COMPLEX($G$6,0),P19)))</f>
        <v>0.509176750363287-0.222015205188523i</v>
      </c>
      <c r="R19" s="13" t="n">
        <f aca="false">IMABS(Q19)</f>
        <v>0.555474314838606</v>
      </c>
      <c r="S19" s="13"/>
      <c r="T19" s="13"/>
      <c r="U19" s="14" t="n">
        <f aca="false">1-(A19/$H$3)^2</f>
        <v>0.873189154152053</v>
      </c>
      <c r="V19" s="15" t="n">
        <f aca="false">A19/($H$3*$H$4)</f>
        <v>0.127234502470387</v>
      </c>
      <c r="W19" s="13" t="n">
        <f aca="false">1/(U19^2+V19^2)^0.5</f>
        <v>1.13325967845317</v>
      </c>
      <c r="AB19" s="12" t="n">
        <v>-0.77</v>
      </c>
      <c r="AC19" s="16" t="n">
        <v>-0.31</v>
      </c>
    </row>
    <row r="20" customFormat="false" ht="15" hidden="false" customHeight="false" outlineLevel="0" collapsed="false">
      <c r="A20" s="12" t="n">
        <f aca="false">A19+500</f>
        <v>5000</v>
      </c>
      <c r="B20" s="13" t="n">
        <f aca="false">C20+D20+E20+F20+G20+H20</f>
        <v>-0.102875614675504</v>
      </c>
      <c r="C20" s="12" t="n">
        <v>6.924</v>
      </c>
      <c r="D20" s="13" t="n">
        <f aca="false">20*LOG(COS(ATAN(A20/$D$8)))</f>
        <v>-1.59700842867512</v>
      </c>
      <c r="E20" s="13" t="n">
        <f aca="false">20*LOG(COS(ATAN(A20/$E$8)))</f>
        <v>-0.364420243767456</v>
      </c>
      <c r="F20" s="12" t="n">
        <f aca="false">AB20</f>
        <v>-0.98</v>
      </c>
      <c r="G20" s="12" t="n">
        <f aca="false">ROUND(20*LOG(R20),3)</f>
        <v>-5.444</v>
      </c>
      <c r="H20" s="13" t="n">
        <f aca="false">20*LOG(W20)</f>
        <v>1.35855305776707</v>
      </c>
      <c r="I20" s="13" t="n">
        <f aca="false">B20-C20</f>
        <v>-7.02687561467551</v>
      </c>
      <c r="J20" s="13"/>
      <c r="K20" s="13"/>
      <c r="L20" s="13"/>
      <c r="M20" s="13"/>
      <c r="N20" s="13"/>
      <c r="O20" s="12" t="n">
        <f aca="false">ROUND(1000000000000/(2*PI()*A20*$G$8),0)</f>
        <v>6773</v>
      </c>
      <c r="P20" s="13" t="str">
        <f aca="false">COMPLEX($G$7,-O20)</f>
        <v>6800-6773i</v>
      </c>
      <c r="Q20" s="13" t="str">
        <f aca="false">IMDIV(COMPLEX(1,0),IMSUM(COMPLEX(1,0),IMDIV(COMPLEX($G$6,0),P20)))</f>
        <v>0.492819380341305-0.206487998133465i</v>
      </c>
      <c r="R20" s="13" t="n">
        <f aca="false">IMABS(Q20)</f>
        <v>0.53432970627989</v>
      </c>
      <c r="S20" s="13"/>
      <c r="T20" s="13"/>
      <c r="U20" s="14" t="n">
        <f aca="false">1-(A20/$H$3)^2</f>
        <v>0.84344340018772</v>
      </c>
      <c r="V20" s="15" t="n">
        <f aca="false">A20/($H$3*$H$4)</f>
        <v>0.141371669411541</v>
      </c>
      <c r="W20" s="13" t="n">
        <f aca="false">1/(U20^2+V20^2)^0.5</f>
        <v>1.16930458574478</v>
      </c>
      <c r="AB20" s="12" t="n">
        <v>-0.98</v>
      </c>
      <c r="AC20" s="16" t="n">
        <v>-0.6</v>
      </c>
    </row>
    <row r="21" customFormat="false" ht="15" hidden="false" customHeight="false" outlineLevel="0" collapsed="false">
      <c r="A21" s="12" t="n">
        <f aca="false">A20+500</f>
        <v>5500</v>
      </c>
      <c r="B21" s="13" t="n">
        <f aca="false">C21+D21+E21+F21+G21+H21</f>
        <v>-0.131901253348357</v>
      </c>
      <c r="C21" s="12" t="n">
        <v>7.415</v>
      </c>
      <c r="D21" s="13" t="n">
        <f aca="false">20*LOG(COS(ATAN(A21/$D$8)))</f>
        <v>-1.86893580681414</v>
      </c>
      <c r="E21" s="13" t="n">
        <f aca="false">20*LOG(COS(ATAN(A21/$E$8)))</f>
        <v>-0.437212218085498</v>
      </c>
      <c r="F21" s="12" t="n">
        <f aca="false">AB21</f>
        <v>-1.18</v>
      </c>
      <c r="G21" s="12" t="n">
        <f aca="false">ROUND(20*LOG(R21),3)</f>
        <v>-5.728</v>
      </c>
      <c r="H21" s="13" t="n">
        <f aca="false">20*LOG(W21)</f>
        <v>1.66724677155128</v>
      </c>
      <c r="I21" s="13" t="n">
        <f aca="false">B21-C21</f>
        <v>-7.54690125334836</v>
      </c>
      <c r="J21" s="13"/>
      <c r="K21" s="13"/>
      <c r="L21" s="13"/>
      <c r="M21" s="13"/>
      <c r="N21" s="13"/>
      <c r="O21" s="12" t="n">
        <f aca="false">ROUND(1000000000000/(2*PI()*A21*$G$8),0)</f>
        <v>6157</v>
      </c>
      <c r="P21" s="13" t="str">
        <f aca="false">COMPLEX($G$7,-O21)</f>
        <v>6800-6157i</v>
      </c>
      <c r="Q21" s="13" t="str">
        <f aca="false">IMDIV(COMPLEX(1,0),IMSUM(COMPLEX(1,0),IMDIV(COMPLEX($G$6,0),P21)))</f>
        <v>0.479981502241058-0.192459358662048i</v>
      </c>
      <c r="R21" s="13" t="n">
        <f aca="false">IMABS(Q21)</f>
        <v>0.517129429862766</v>
      </c>
      <c r="S21" s="13"/>
      <c r="T21" s="13"/>
      <c r="U21" s="14" t="n">
        <f aca="false">1-(A21/$H$3)^2</f>
        <v>0.810566514227141</v>
      </c>
      <c r="V21" s="15" t="n">
        <f aca="false">A21/($H$3*$H$4)</f>
        <v>0.155508836352695</v>
      </c>
      <c r="W21" s="13" t="n">
        <f aca="false">1/(U21^2+V21^2)^0.5</f>
        <v>1.21160857568048</v>
      </c>
      <c r="AB21" s="12" t="n">
        <v>-1.18</v>
      </c>
      <c r="AC21" s="16" t="n">
        <v>-0.91</v>
      </c>
    </row>
    <row r="22" customFormat="false" ht="15" hidden="false" customHeight="false" outlineLevel="0" collapsed="false">
      <c r="A22" s="12" t="n">
        <f aca="false">A21+500</f>
        <v>6000</v>
      </c>
      <c r="B22" s="13" t="n">
        <f aca="false">C22+D22+E22+F22+G22+H22</f>
        <v>-0.166576942115444</v>
      </c>
      <c r="C22" s="12" t="n">
        <v>7.85</v>
      </c>
      <c r="D22" s="13" t="n">
        <f aca="false">20*LOG(COS(ATAN(A22/$D$8)))</f>
        <v>-2.14843848047698</v>
      </c>
      <c r="E22" s="13" t="n">
        <f aca="false">20*LOG(COS(ATAN(A22/$E$8)))</f>
        <v>-0.515561348207691</v>
      </c>
      <c r="F22" s="12" t="n">
        <f aca="false">AB22</f>
        <v>-1.4</v>
      </c>
      <c r="G22" s="12" t="n">
        <f aca="false">ROUND(20*LOG(R22),3)</f>
        <v>-5.968</v>
      </c>
      <c r="H22" s="13" t="n">
        <f aca="false">20*LOG(W22)</f>
        <v>2.01542288656923</v>
      </c>
      <c r="I22" s="13" t="n">
        <f aca="false">B22-C22</f>
        <v>-8.01657694211544</v>
      </c>
      <c r="J22" s="13"/>
      <c r="K22" s="13"/>
      <c r="L22" s="13"/>
      <c r="M22" s="13"/>
      <c r="N22" s="13"/>
      <c r="O22" s="12" t="n">
        <f aca="false">ROUND(1000000000000/(2*PI()*A22*$G$8),0)</f>
        <v>5644</v>
      </c>
      <c r="P22" s="13" t="str">
        <f aca="false">COMPLEX($G$7,-O22)</f>
        <v>6800-5644i</v>
      </c>
      <c r="Q22" s="13" t="str">
        <f aca="false">IMDIV(COMPLEX(1,0),IMSUM(COMPLEX(1,0),IMDIV(COMPLEX($G$6,0),P22)))</f>
        <v>0.469780490685446-0.179884522155046i</v>
      </c>
      <c r="R22" s="13" t="n">
        <f aca="false">IMABS(Q22)</f>
        <v>0.503042891550619</v>
      </c>
      <c r="S22" s="13"/>
      <c r="T22" s="13"/>
      <c r="U22" s="14" t="n">
        <f aca="false">1-(A22/$H$3)^2</f>
        <v>0.774558496270317</v>
      </c>
      <c r="V22" s="15" t="n">
        <f aca="false">A22/($H$3*$H$4)</f>
        <v>0.169646003293849</v>
      </c>
      <c r="W22" s="13" t="n">
        <f aca="false">1/(U22^2+V22^2)^0.5</f>
        <v>1.26116277755038</v>
      </c>
      <c r="AB22" s="12" t="n">
        <v>-1.4</v>
      </c>
      <c r="AC22" s="16" t="n">
        <v>-1.2</v>
      </c>
    </row>
    <row r="23" customFormat="false" ht="15" hidden="false" customHeight="false" outlineLevel="0" collapsed="false">
      <c r="A23" s="12" t="n">
        <f aca="false">A22+500</f>
        <v>6500</v>
      </c>
      <c r="B23" s="13" t="n">
        <f aca="false">C23+D23+E23+F23+G23+H23</f>
        <v>-0.21007855931076</v>
      </c>
      <c r="C23" s="12" t="n">
        <v>8.237</v>
      </c>
      <c r="D23" s="13" t="n">
        <f aca="false">20*LOG(COS(ATAN(A23/$D$8)))</f>
        <v>-2.43313703714212</v>
      </c>
      <c r="E23" s="13" t="n">
        <f aca="false">20*LOG(COS(ATAN(A23/$E$8)))</f>
        <v>-0.599150253165525</v>
      </c>
      <c r="F23" s="12" t="n">
        <f aca="false">AB23</f>
        <v>-1.65</v>
      </c>
      <c r="G23" s="12" t="n">
        <f aca="false">ROUND(20*LOG(R23),3)</f>
        <v>-6.171</v>
      </c>
      <c r="H23" s="13" t="n">
        <f aca="false">20*LOG(W23)</f>
        <v>2.40620873099688</v>
      </c>
      <c r="I23" s="13" t="n">
        <f aca="false">B23-C23</f>
        <v>-8.44707855931076</v>
      </c>
      <c r="J23" s="13"/>
      <c r="K23" s="13"/>
      <c r="L23" s="13"/>
      <c r="M23" s="13"/>
      <c r="N23" s="13"/>
      <c r="O23" s="12" t="n">
        <f aca="false">ROUND(1000000000000/(2*PI()*A23*$G$8),0)</f>
        <v>5210</v>
      </c>
      <c r="P23" s="13" t="str">
        <f aca="false">COMPLEX($G$7,-O23)</f>
        <v>6800-5210i</v>
      </c>
      <c r="Q23" s="13" t="str">
        <f aca="false">IMDIV(COMPLEX(1,0),IMSUM(COMPLEX(1,0),IMDIV(COMPLEX($G$6,0),P23)))</f>
        <v>0.461561779892002-0.168626059555343i</v>
      </c>
      <c r="R23" s="13" t="n">
        <f aca="false">IMABS(Q23)</f>
        <v>0.491400065749116</v>
      </c>
      <c r="S23" s="13"/>
      <c r="T23" s="13"/>
      <c r="U23" s="14" t="n">
        <f aca="false">1-(A23/$H$3)^2</f>
        <v>0.735419346317247</v>
      </c>
      <c r="V23" s="15" t="n">
        <f aca="false">A23/($H$3*$H$4)</f>
        <v>0.183783170235003</v>
      </c>
      <c r="W23" s="13" t="n">
        <f aca="false">1/(U23^2+V23^2)^0.5</f>
        <v>1.31919937399757</v>
      </c>
      <c r="AB23" s="12" t="n">
        <v>-1.65</v>
      </c>
      <c r="AC23" s="16" t="n">
        <v>-1.5</v>
      </c>
    </row>
    <row r="24" customFormat="false" ht="15" hidden="false" customHeight="false" outlineLevel="0" collapsed="false">
      <c r="A24" s="12" t="n">
        <f aca="false">A23+500</f>
        <v>7000</v>
      </c>
      <c r="B24" s="13" t="n">
        <f aca="false">C24+D24+E24+F24+G24+H24</f>
        <v>-0.279577005957195</v>
      </c>
      <c r="C24" s="12" t="n">
        <v>8.581</v>
      </c>
      <c r="D24" s="13" t="n">
        <f aca="false">20*LOG(COS(ATAN(A24/$D$8)))</f>
        <v>-2.72099577724306</v>
      </c>
      <c r="E24" s="13" t="n">
        <f aca="false">20*LOG(COS(ATAN(A24/$E$8)))</f>
        <v>-0.687655067173872</v>
      </c>
      <c r="F24" s="12" t="n">
        <f aca="false">AB24</f>
        <v>-1.95</v>
      </c>
      <c r="G24" s="12" t="n">
        <f aca="false">ROUND(20*LOG(R24),3)</f>
        <v>-6.345</v>
      </c>
      <c r="H24" s="13" t="n">
        <f aca="false">20*LOG(W24)</f>
        <v>2.84307383845974</v>
      </c>
      <c r="I24" s="13" t="n">
        <f aca="false">B24-C24</f>
        <v>-8.86057700595719</v>
      </c>
      <c r="J24" s="13"/>
      <c r="K24" s="13"/>
      <c r="L24" s="13"/>
      <c r="M24" s="13"/>
      <c r="N24" s="13"/>
      <c r="O24" s="12" t="n">
        <f aca="false">ROUND(1000000000000/(2*PI()*A24*$G$8),0)</f>
        <v>4838</v>
      </c>
      <c r="P24" s="13" t="str">
        <f aca="false">COMPLEX($G$7,-O24)</f>
        <v>6800-4838i</v>
      </c>
      <c r="Q24" s="13" t="str">
        <f aca="false">IMDIV(COMPLEX(1,0),IMSUM(COMPLEX(1,0),IMDIV(COMPLEX($G$6,0),P24)))</f>
        <v>0.454856735382946-0.158535892895967i</v>
      </c>
      <c r="R24" s="13" t="n">
        <f aca="false">IMABS(Q24)</f>
        <v>0.481693137858069</v>
      </c>
      <c r="S24" s="13"/>
      <c r="T24" s="13"/>
      <c r="U24" s="14" t="n">
        <f aca="false">1-(A24/$H$3)^2</f>
        <v>0.693149064367931</v>
      </c>
      <c r="V24" s="15" t="n">
        <f aca="false">A24/($H$3*$H$4)</f>
        <v>0.197920337176157</v>
      </c>
      <c r="W24" s="13" t="n">
        <f aca="false">1/(U24^2+V24^2)^0.5</f>
        <v>1.38724667297905</v>
      </c>
      <c r="AB24" s="12" t="n">
        <v>-1.95</v>
      </c>
      <c r="AC24" s="16" t="n">
        <v>-1.75</v>
      </c>
    </row>
    <row r="25" customFormat="false" ht="15" hidden="false" customHeight="false" outlineLevel="0" collapsed="false">
      <c r="A25" s="12" t="n">
        <f aca="false">A24+500</f>
        <v>7500</v>
      </c>
      <c r="B25" s="13" t="n">
        <f aca="false">C25+D25+E25+F25+G25+H25</f>
        <v>-0.367330421514932</v>
      </c>
      <c r="C25" s="12" t="n">
        <v>8.887</v>
      </c>
      <c r="D25" s="13" t="n">
        <f aca="false">20*LOG(COS(ATAN(A25/$D$8)))</f>
        <v>-3.01029995663981</v>
      </c>
      <c r="E25" s="13" t="n">
        <f aca="false">20*LOG(COS(ATAN(A25/$E$8)))</f>
        <v>-0.780748790639944</v>
      </c>
      <c r="F25" s="12" t="n">
        <f aca="false">AB25</f>
        <v>-2.3</v>
      </c>
      <c r="G25" s="12" t="n">
        <f aca="false">ROUND(20*LOG(R25),3)</f>
        <v>-6.493</v>
      </c>
      <c r="H25" s="13" t="n">
        <f aca="false">20*LOG(W25)</f>
        <v>3.32971832576482</v>
      </c>
      <c r="I25" s="13" t="n">
        <f aca="false">B25-C25</f>
        <v>-9.25433042151493</v>
      </c>
      <c r="J25" s="13"/>
      <c r="K25" s="13"/>
      <c r="L25" s="13"/>
      <c r="M25" s="13"/>
      <c r="N25" s="13"/>
      <c r="O25" s="12" t="n">
        <f aca="false">ROUND(1000000000000/(2*PI()*A25*$G$8),0)</f>
        <v>4515</v>
      </c>
      <c r="P25" s="13" t="str">
        <f aca="false">COMPLEX($G$7,-O25)</f>
        <v>6800-4515i</v>
      </c>
      <c r="Q25" s="13" t="str">
        <f aca="false">IMDIV(COMPLEX(1,0),IMSUM(COMPLEX(1,0),IMDIV(COMPLEX($G$6,0),P25)))</f>
        <v>0.449314302113772-0.149455754145006i</v>
      </c>
      <c r="R25" s="13" t="n">
        <f aca="false">IMABS(Q25)</f>
        <v>0.473519127946315</v>
      </c>
      <c r="S25" s="13"/>
      <c r="T25" s="13"/>
      <c r="U25" s="14" t="n">
        <f aca="false">1-(A25/$H$3)^2</f>
        <v>0.64774765042237</v>
      </c>
      <c r="V25" s="15" t="n">
        <f aca="false">A25/($H$3*$H$4)</f>
        <v>0.212057504117311</v>
      </c>
      <c r="W25" s="13" t="n">
        <f aca="false">1/(U25^2+V25^2)^0.5</f>
        <v>1.46718850676125</v>
      </c>
      <c r="AB25" s="12" t="n">
        <v>-2.3</v>
      </c>
      <c r="AC25" s="16" t="n">
        <v>-2.02</v>
      </c>
    </row>
    <row r="26" customFormat="false" ht="15" hidden="false" customHeight="false" outlineLevel="0" collapsed="false">
      <c r="A26" s="12" t="n">
        <f aca="false">A25+500</f>
        <v>8000</v>
      </c>
      <c r="B26" s="13" t="n">
        <f aca="false">C26+D26+E26+F26+G26+H26</f>
        <v>-0.477927589581727</v>
      </c>
      <c r="C26" s="12" t="n">
        <v>9.161</v>
      </c>
      <c r="D26" s="13" t="n">
        <f aca="false">20*LOG(COS(ATAN(A26/$D$8)))</f>
        <v>-3.29962558262469</v>
      </c>
      <c r="E26" s="13" t="n">
        <f aca="false">20*LOG(COS(ATAN(A26/$E$8)))</f>
        <v>-0.878104371683913</v>
      </c>
      <c r="F26" s="12" t="n">
        <f aca="false">AB26</f>
        <v>-2.71</v>
      </c>
      <c r="G26" s="12" t="n">
        <f aca="false">ROUND(20*LOG(R26),3)</f>
        <v>-6.621</v>
      </c>
      <c r="H26" s="13" t="n">
        <f aca="false">20*LOG(W26)</f>
        <v>3.86980236472688</v>
      </c>
      <c r="I26" s="13" t="n">
        <f aca="false">B26-C26</f>
        <v>-9.63892758958173</v>
      </c>
      <c r="J26" s="13"/>
      <c r="K26" s="13"/>
      <c r="L26" s="13"/>
      <c r="M26" s="13"/>
      <c r="N26" s="13"/>
      <c r="O26" s="12" t="n">
        <f aca="false">ROUND(1000000000000/(2*PI()*A26*$G$8),0)</f>
        <v>4233</v>
      </c>
      <c r="P26" s="13" t="str">
        <f aca="false">COMPLEX($G$7,-O26)</f>
        <v>6800-4233i</v>
      </c>
      <c r="Q26" s="13" t="str">
        <f aca="false">IMDIV(COMPLEX(1,0),IMSUM(COMPLEX(1,0),IMDIV(COMPLEX($G$6,0),P26)))</f>
        <v>0.444704113383844-0.14129403029852i</v>
      </c>
      <c r="R26" s="13" t="n">
        <f aca="false">IMABS(Q26)</f>
        <v>0.46661092085217</v>
      </c>
      <c r="S26" s="13"/>
      <c r="T26" s="13"/>
      <c r="U26" s="14" t="n">
        <f aca="false">1-(A26/$H$3)^2</f>
        <v>0.599215104480563</v>
      </c>
      <c r="V26" s="15" t="n">
        <f aca="false">A26/($H$3*$H$4)</f>
        <v>0.226194671058465</v>
      </c>
      <c r="W26" s="13" t="n">
        <f aca="false">1/(U26^2+V26^2)^0.5</f>
        <v>1.56131351205972</v>
      </c>
      <c r="AB26" s="12" t="n">
        <v>-2.71</v>
      </c>
      <c r="AC26" s="16" t="n">
        <v>-2.42</v>
      </c>
    </row>
    <row r="27" customFormat="false" ht="15" hidden="false" customHeight="false" outlineLevel="0" collapsed="false">
      <c r="A27" s="12" t="n">
        <f aca="false">A26+500</f>
        <v>8500</v>
      </c>
      <c r="B27" s="13" t="n">
        <f aca="false">C27+D27+E27+F27+G27+H27</f>
        <v>-0.656838007371423</v>
      </c>
      <c r="C27" s="12" t="n">
        <v>9.405</v>
      </c>
      <c r="D27" s="13" t="n">
        <f aca="false">20*LOG(COS(ATAN(A27/$D$8)))</f>
        <v>-3.58780600883913</v>
      </c>
      <c r="E27" s="13" t="n">
        <f aca="false">20*LOG(COS(ATAN(A27/$E$8)))</f>
        <v>-0.979397483688319</v>
      </c>
      <c r="F27" s="12" t="n">
        <f aca="false">AB27</f>
        <v>-3.23</v>
      </c>
      <c r="G27" s="12" t="n">
        <f aca="false">ROUND(20*LOG(R27),3)</f>
        <v>-6.731</v>
      </c>
      <c r="H27" s="13" t="n">
        <f aca="false">20*LOG(W27)</f>
        <v>4.46636548515603</v>
      </c>
      <c r="I27" s="13" t="n">
        <f aca="false">B27-C27</f>
        <v>-10.0618380073714</v>
      </c>
      <c r="J27" s="13"/>
      <c r="K27" s="13"/>
      <c r="L27" s="13"/>
      <c r="M27" s="13"/>
      <c r="N27" s="13"/>
      <c r="O27" s="12" t="n">
        <f aca="false">ROUND(1000000000000/(2*PI()*A27*$G$8),0)</f>
        <v>3984</v>
      </c>
      <c r="P27" s="13" t="str">
        <f aca="false">COMPLEX($G$7,-O27)</f>
        <v>6800-3984i</v>
      </c>
      <c r="Q27" s="13" t="str">
        <f aca="false">IMDIV(COMPLEX(1,0),IMSUM(COMPLEX(1,0),IMDIV(COMPLEX($G$6,0),P27)))</f>
        <v>0.440821536224165-0.133912418831626i</v>
      </c>
      <c r="R27" s="13" t="n">
        <f aca="false">IMABS(Q27)</f>
        <v>0.460712668282922</v>
      </c>
      <c r="S27" s="13"/>
      <c r="T27" s="13"/>
      <c r="U27" s="14" t="n">
        <f aca="false">1-(A27/$H$3)^2</f>
        <v>0.547551426542511</v>
      </c>
      <c r="V27" s="15" t="n">
        <f aca="false">A27/($H$3*$H$4)</f>
        <v>0.240331837999619</v>
      </c>
      <c r="W27" s="13" t="n">
        <f aca="false">1/(U27^2+V27^2)^0.5</f>
        <v>1.67231572787858</v>
      </c>
      <c r="AB27" s="12" t="n">
        <v>-3.23</v>
      </c>
      <c r="AC27" s="16" t="n">
        <v>-2.87</v>
      </c>
    </row>
    <row r="28" customFormat="false" ht="15" hidden="false" customHeight="false" outlineLevel="0" collapsed="false">
      <c r="A28" s="12" t="n">
        <f aca="false">A27+500</f>
        <v>9000</v>
      </c>
      <c r="B28" s="13" t="n">
        <f aca="false">C28+D28+E28+F28+G28+H28</f>
        <v>-0.889556000099471</v>
      </c>
      <c r="C28" s="12" t="n">
        <v>9.625</v>
      </c>
      <c r="D28" s="13" t="n">
        <f aca="false">20*LOG(COS(ATAN(A28/$D$8)))</f>
        <v>-3.87389826338729</v>
      </c>
      <c r="E28" s="13" t="n">
        <f aca="false">20*LOG(COS(ATAN(A28/$E$8)))</f>
        <v>-1.08430897786159</v>
      </c>
      <c r="F28" s="12" t="n">
        <f aca="false">AB28</f>
        <v>-3.85</v>
      </c>
      <c r="G28" s="12" t="n">
        <f aca="false">ROUND(20*LOG(R28),3)</f>
        <v>-6.827</v>
      </c>
      <c r="H28" s="13" t="n">
        <f aca="false">20*LOG(W28)</f>
        <v>5.12065124114942</v>
      </c>
      <c r="I28" s="13" t="n">
        <f aca="false">B28-C28</f>
        <v>-10.5145560000995</v>
      </c>
      <c r="J28" s="13"/>
      <c r="K28" s="13"/>
      <c r="L28" s="13"/>
      <c r="M28" s="13"/>
      <c r="N28" s="13"/>
      <c r="O28" s="12" t="n">
        <f aca="false">ROUND(1000000000000/(2*PI()*A28*$G$8),0)</f>
        <v>3763</v>
      </c>
      <c r="P28" s="13" t="str">
        <f aca="false">COMPLEX($G$7,-O28)</f>
        <v>6800-3763i</v>
      </c>
      <c r="Q28" s="13" t="str">
        <f aca="false">IMDIV(COMPLEX(1,0),IMSUM(COMPLEX(1,0),IMDIV(COMPLEX($G$6,0),P28)))</f>
        <v>0.437530689415816-0.127228421238776i</v>
      </c>
      <c r="R28" s="13" t="n">
        <f aca="false">IMABS(Q28)</f>
        <v>0.455653569448974</v>
      </c>
      <c r="S28" s="13"/>
      <c r="T28" s="13"/>
      <c r="U28" s="14" t="n">
        <f aca="false">1-(A28/$H$3)^2</f>
        <v>0.492756616608213</v>
      </c>
      <c r="V28" s="15" t="n">
        <f aca="false">A28/($H$3*$H$4)</f>
        <v>0.254469004940773</v>
      </c>
      <c r="W28" s="13" t="n">
        <f aca="false">1/(U28^2+V28^2)^0.5</f>
        <v>1.80315293062307</v>
      </c>
      <c r="AB28" s="12" t="n">
        <v>-3.85</v>
      </c>
      <c r="AC28" s="16" t="n">
        <v>-3.36</v>
      </c>
    </row>
    <row r="29" customFormat="false" ht="15" hidden="false" customHeight="false" outlineLevel="0" collapsed="false">
      <c r="A29" s="12" t="n">
        <f aca="false">A28+500</f>
        <v>9500</v>
      </c>
      <c r="B29" s="13" t="n">
        <f aca="false">C29+D29+E29+F29+G29+H29</f>
        <v>-1.35885846393105</v>
      </c>
      <c r="C29" s="12" t="n">
        <v>9.822</v>
      </c>
      <c r="D29" s="13" t="n">
        <f aca="false">20*LOG(COS(ATAN(A29/$D$8)))</f>
        <v>-4.15715097906728</v>
      </c>
      <c r="E29" s="13" t="n">
        <f aca="false">20*LOG(COS(ATAN(A29/$E$8)))</f>
        <v>-1.19252700195914</v>
      </c>
      <c r="F29" s="12" t="n">
        <f aca="false">AB29</f>
        <v>-4.75</v>
      </c>
      <c r="G29" s="12" t="n">
        <f aca="false">ROUND(20*LOG(R29),3)</f>
        <v>-6.911</v>
      </c>
      <c r="H29" s="13" t="n">
        <f aca="false">20*LOG(W29)</f>
        <v>5.82981951709537</v>
      </c>
      <c r="I29" s="13" t="n">
        <f aca="false">B29-C29</f>
        <v>-11.180858463931</v>
      </c>
      <c r="J29" s="13"/>
      <c r="K29" s="13"/>
      <c r="L29" s="13"/>
      <c r="M29" s="13"/>
      <c r="N29" s="13"/>
      <c r="O29" s="12" t="n">
        <f aca="false">ROUND(1000000000000/(2*PI()*A29*$G$8),0)</f>
        <v>3565</v>
      </c>
      <c r="P29" s="13" t="str">
        <f aca="false">COMPLEX($G$7,-O29)</f>
        <v>6800-3565i</v>
      </c>
      <c r="Q29" s="13" t="str">
        <f aca="false">IMDIV(COMPLEX(1,0),IMSUM(COMPLEX(1,0),IMDIV(COMPLEX($G$6,0),P29)))</f>
        <v>0.434711317683104-0.121138143331313i</v>
      </c>
      <c r="R29" s="13" t="n">
        <f aca="false">IMABS(Q29)</f>
        <v>0.451274173304365</v>
      </c>
      <c r="S29" s="13"/>
      <c r="T29" s="13"/>
      <c r="U29" s="14" t="n">
        <f aca="false">1-(A29/$H$3)^2</f>
        <v>0.434830674677669</v>
      </c>
      <c r="V29" s="15" t="n">
        <f aca="false">A29/($H$3*$H$4)</f>
        <v>0.268606171881927</v>
      </c>
      <c r="W29" s="13" t="n">
        <f aca="false">1/(U29^2+V29^2)^0.5</f>
        <v>1.95655011262721</v>
      </c>
      <c r="AB29" s="12" t="n">
        <v>-4.75</v>
      </c>
      <c r="AC29" s="16" t="n">
        <v>-4.15</v>
      </c>
    </row>
    <row r="30" customFormat="false" ht="15" hidden="false" customHeight="false" outlineLevel="0" collapsed="false">
      <c r="A30" s="12" t="n">
        <f aca="false">A29+500</f>
        <v>10000</v>
      </c>
      <c r="B30" s="13" t="n">
        <f aca="false">C30+D30+E30+F30+G30+H30</f>
        <v>-1.99404574647845</v>
      </c>
      <c r="C30" s="12" t="n">
        <v>9.999</v>
      </c>
      <c r="D30" s="13" t="n">
        <f aca="false">20*LOG(COS(ATAN(A30/$D$8)))</f>
        <v>-4.43697499232713</v>
      </c>
      <c r="E30" s="13" t="n">
        <f aca="false">20*LOG(COS(ATAN(A30/$E$8)))</f>
        <v>-1.30374878681107</v>
      </c>
      <c r="F30" s="12" t="n">
        <f aca="false">AB30</f>
        <v>-5.85</v>
      </c>
      <c r="G30" s="12" t="n">
        <f aca="false">ROUND(20*LOG(R30),3)</f>
        <v>-6.985</v>
      </c>
      <c r="H30" s="13" t="n">
        <f aca="false">20*LOG(W30)</f>
        <v>6.58267803265974</v>
      </c>
      <c r="I30" s="13" t="n">
        <f aca="false">B30-C30</f>
        <v>-11.9930457464784</v>
      </c>
      <c r="J30" s="13"/>
      <c r="K30" s="13"/>
      <c r="L30" s="13"/>
      <c r="M30" s="13"/>
      <c r="N30" s="13"/>
      <c r="O30" s="12" t="n">
        <f aca="false">ROUND(1000000000000/(2*PI()*A30*$G$8),0)</f>
        <v>3386</v>
      </c>
      <c r="P30" s="13" t="str">
        <f aca="false">COMPLEX($G$7,-O30)</f>
        <v>6800-3386i</v>
      </c>
      <c r="Q30" s="13" t="str">
        <f aca="false">IMDIV(COMPLEX(1,0),IMSUM(COMPLEX(1,0),IMDIV(COMPLEX($G$6,0),P30)))</f>
        <v>0.432271011906357-0.115552437706485i</v>
      </c>
      <c r="R30" s="13" t="n">
        <f aca="false">IMABS(Q30)</f>
        <v>0.447448984348447</v>
      </c>
      <c r="S30" s="13"/>
      <c r="T30" s="13"/>
      <c r="U30" s="14" t="n">
        <f aca="false">1-(A30/$H$3)^2</f>
        <v>0.37377360075088</v>
      </c>
      <c r="V30" s="15" t="n">
        <f aca="false">A30/($H$3*$H$4)</f>
        <v>0.282743338823081</v>
      </c>
      <c r="W30" s="13" t="n">
        <f aca="false">1/(U30^2+V30^2)^0.5</f>
        <v>2.13370267474481</v>
      </c>
      <c r="AB30" s="12" t="n">
        <v>-5.85</v>
      </c>
      <c r="AC30" s="16" t="n">
        <v>-5.42</v>
      </c>
    </row>
    <row r="31" customFormat="false" ht="15" hidden="false" customHeight="false" outlineLevel="0" collapsed="false">
      <c r="A31" s="12" t="n">
        <f aca="false">A30+500</f>
        <v>10500</v>
      </c>
      <c r="B31" s="13" t="n">
        <f aca="false">C31+D31+E31+F31+G31+H31</f>
        <v>-2.99633254595341</v>
      </c>
      <c r="C31" s="12" t="n">
        <v>10.152</v>
      </c>
      <c r="D31" s="13" t="n">
        <f aca="false">20*LOG(COS(ATAN(A31/$D$8)))</f>
        <v>-4.71291711058938</v>
      </c>
      <c r="E31" s="13" t="n">
        <f aca="false">20*LOG(COS(ATAN(A31/$E$8)))</f>
        <v>-1.41768211097933</v>
      </c>
      <c r="F31" s="12" t="n">
        <f aca="false">AB31</f>
        <v>-7.32</v>
      </c>
      <c r="G31" s="12" t="n">
        <f aca="false">ROUND(20*LOG(R31),3)</f>
        <v>-7.05</v>
      </c>
      <c r="H31" s="13" t="n">
        <f aca="false">20*LOG(W31)</f>
        <v>7.35226667561531</v>
      </c>
      <c r="I31" s="13" t="n">
        <f aca="false">B31-C31</f>
        <v>-13.1483325459534</v>
      </c>
      <c r="J31" s="13"/>
      <c r="K31" s="13"/>
      <c r="L31" s="13"/>
      <c r="M31" s="13"/>
      <c r="N31" s="13"/>
      <c r="O31" s="12" t="n">
        <f aca="false">ROUND(1000000000000/(2*PI()*A31*$G$8),0)</f>
        <v>3225</v>
      </c>
      <c r="P31" s="13" t="str">
        <f aca="false">COMPLEX($G$7,-O31)</f>
        <v>6800-3225i</v>
      </c>
      <c r="Q31" s="13" t="str">
        <f aca="false">IMDIV(COMPLEX(1,0),IMSUM(COMPLEX(1,0),IMDIV(COMPLEX($G$6,0),P31)))</f>
        <v>0.430166678680415-0.110466005124769i</v>
      </c>
      <c r="R31" s="13" t="n">
        <f aca="false">IMABS(Q31)</f>
        <v>0.444123980139741</v>
      </c>
      <c r="S31" s="13"/>
      <c r="T31" s="13"/>
      <c r="U31" s="14" t="n">
        <f aca="false">1-(A31/$H$3)^2</f>
        <v>0.309585394827846</v>
      </c>
      <c r="V31" s="15" t="n">
        <f aca="false">A31/($H$3*$H$4)</f>
        <v>0.296880505764235</v>
      </c>
      <c r="W31" s="13" t="n">
        <f aca="false">1/(U31^2+V31^2)^0.5</f>
        <v>2.33138143477631</v>
      </c>
      <c r="AB31" s="12" t="n">
        <v>-7.32</v>
      </c>
      <c r="AC31" s="16" t="n">
        <v>-7.28</v>
      </c>
    </row>
    <row r="32" customFormat="false" ht="15" hidden="false" customHeight="false" outlineLevel="0" collapsed="false">
      <c r="A32" s="12" t="n">
        <f aca="false">A31+500</f>
        <v>11000</v>
      </c>
      <c r="B32" s="13" t="n">
        <f aca="false">C32+D32+E32+F32+G32+H32</f>
        <v>-4.53788778311085</v>
      </c>
      <c r="C32" s="12" t="n">
        <v>10.304</v>
      </c>
      <c r="D32" s="13" t="n">
        <f aca="false">20*LOG(COS(ATAN(A32/$D$8)))</f>
        <v>-4.98463717071704</v>
      </c>
      <c r="E32" s="13" t="n">
        <f aca="false">20*LOG(COS(ATAN(A32/$E$8)))</f>
        <v>-1.53404646066838</v>
      </c>
      <c r="F32" s="12" t="n">
        <f aca="false">AB32</f>
        <v>-9.3</v>
      </c>
      <c r="G32" s="12" t="n">
        <f aca="false">ROUND(20*LOG(R32),3)</f>
        <v>-7.108</v>
      </c>
      <c r="H32" s="13" t="n">
        <f aca="false">20*LOG(W32)</f>
        <v>8.08479584827457</v>
      </c>
      <c r="I32" s="13" t="n">
        <f aca="false">B32-C32</f>
        <v>-14.8418877831109</v>
      </c>
      <c r="J32" s="13"/>
      <c r="K32" s="13"/>
      <c r="L32" s="13"/>
      <c r="M32" s="13"/>
      <c r="N32" s="13"/>
      <c r="O32" s="12" t="n">
        <f aca="false">ROUND(1000000000000/(2*PI()*A32*$G$8),0)</f>
        <v>3078</v>
      </c>
      <c r="P32" s="13" t="str">
        <f aca="false">COMPLEX($G$7,-O32)</f>
        <v>6800-3078i</v>
      </c>
      <c r="Q32" s="13" t="str">
        <f aca="false">IMDIV(COMPLEX(1,0),IMSUM(COMPLEX(1,0),IMDIV(COMPLEX($G$6,0),P32)))</f>
        <v>0.428322103110017-0.105772094651801i</v>
      </c>
      <c r="R32" s="13" t="n">
        <f aca="false">IMABS(Q32)</f>
        <v>0.44118880314398</v>
      </c>
      <c r="S32" s="13"/>
      <c r="T32" s="13"/>
      <c r="U32" s="14" t="n">
        <f aca="false">1-(A32/$H$3)^2</f>
        <v>0.242266056908565</v>
      </c>
      <c r="V32" s="15" t="n">
        <f aca="false">A32/($H$3*$H$4)</f>
        <v>0.31101767270539</v>
      </c>
      <c r="W32" s="13" t="n">
        <f aca="false">1/(U32^2+V32^2)^0.5</f>
        <v>2.53652876910113</v>
      </c>
      <c r="AB32" s="12" t="n">
        <v>-9.3</v>
      </c>
      <c r="AC32" s="16" t="n">
        <v>-9.6</v>
      </c>
    </row>
    <row r="33" customFormat="false" ht="15" hidden="false" customHeight="false" outlineLevel="0" collapsed="false">
      <c r="A33" s="12" t="n">
        <f aca="false">A32+500</f>
        <v>11500</v>
      </c>
      <c r="B33" s="13" t="n">
        <f aca="false">C33+D33+E33+F33+G33+H33</f>
        <v>-6.64471500983302</v>
      </c>
      <c r="C33" s="12" t="n">
        <v>10.429</v>
      </c>
      <c r="D33" s="13" t="n">
        <f aca="false">20*LOG(COS(ATAN(A33/$D$8)))</f>
        <v>-5.25188827758412</v>
      </c>
      <c r="E33" s="13" t="n">
        <f aca="false">20*LOG(COS(ATAN(A33/$E$8)))</f>
        <v>-1.65257390701362</v>
      </c>
      <c r="F33" s="12" t="n">
        <f aca="false">AB33</f>
        <v>-11.7</v>
      </c>
      <c r="G33" s="12" t="n">
        <f aca="false">ROUND(20*LOG(R33),3)</f>
        <v>-7.158</v>
      </c>
      <c r="H33" s="13" t="n">
        <f aca="false">20*LOG(W33)</f>
        <v>8.68874717476472</v>
      </c>
      <c r="I33" s="13" t="n">
        <f aca="false">B33-C33</f>
        <v>-17.073715009833</v>
      </c>
      <c r="J33" s="13"/>
      <c r="K33" s="13"/>
      <c r="L33" s="13"/>
      <c r="M33" s="13"/>
      <c r="N33" s="13"/>
      <c r="O33" s="12" t="n">
        <f aca="false">ROUND(1000000000000/(2*PI()*A33*$G$8),0)</f>
        <v>2945</v>
      </c>
      <c r="P33" s="13" t="str">
        <f aca="false">COMPLEX($G$7,-O33)</f>
        <v>6800-2945i</v>
      </c>
      <c r="Q33" s="13" t="str">
        <f aca="false">IMDIV(COMPLEX(1,0),IMSUM(COMPLEX(1,0),IMDIV(COMPLEX($G$6,0),P33)))</f>
        <v>0.426717686990758-0.101485718430646i</v>
      </c>
      <c r="R33" s="13" t="n">
        <f aca="false">IMABS(Q33)</f>
        <v>0.438619807391466</v>
      </c>
      <c r="S33" s="13"/>
      <c r="T33" s="13"/>
      <c r="U33" s="14" t="n">
        <f aca="false">1-(A33/$H$3)^2</f>
        <v>0.171815586993039</v>
      </c>
      <c r="V33" s="15" t="n">
        <f aca="false">A33/($H$3*$H$4)</f>
        <v>0.325154839646544</v>
      </c>
      <c r="W33" s="13" t="n">
        <f aca="false">1/(U33^2+V33^2)^0.5</f>
        <v>2.71917625243439</v>
      </c>
      <c r="AB33" s="12" t="n">
        <v>-11.7</v>
      </c>
      <c r="AC33" s="16" t="n">
        <v>-12.15</v>
      </c>
    </row>
    <row r="34" customFormat="false" ht="15" hidden="false" customHeight="false" outlineLevel="0" collapsed="false">
      <c r="A34" s="12" t="n">
        <f aca="false">A33+500</f>
        <v>12000</v>
      </c>
      <c r="B34" s="13" t="n">
        <f aca="false">C34+D34+E34+F34+G34+H34</f>
        <v>-9.8985760071687</v>
      </c>
      <c r="C34" s="12" t="n">
        <v>10.554</v>
      </c>
      <c r="D34" s="13" t="n">
        <f aca="false">20*LOG(COS(ATAN(A34/$D$8)))</f>
        <v>-5.51449997972875</v>
      </c>
      <c r="E34" s="13" t="n">
        <f aca="false">20*LOG(COS(ATAN(A34/$E$8)))</f>
        <v>-1.77300972622144</v>
      </c>
      <c r="F34" s="12" t="n">
        <f aca="false">AB34</f>
        <v>-15</v>
      </c>
      <c r="G34" s="12" t="n">
        <f aca="false">ROUND(20*LOG(R34),3)</f>
        <v>-7.204</v>
      </c>
      <c r="H34" s="13" t="n">
        <f aca="false">20*LOG(W34)</f>
        <v>9.03893369878149</v>
      </c>
      <c r="I34" s="13" t="n">
        <f aca="false">B34-C34</f>
        <v>-20.4525760071687</v>
      </c>
      <c r="J34" s="13"/>
      <c r="K34" s="13"/>
      <c r="L34" s="13"/>
      <c r="M34" s="13"/>
      <c r="N34" s="13"/>
      <c r="O34" s="12" t="n">
        <f aca="false">ROUND(1000000000000/(2*PI()*A34*$G$8),0)</f>
        <v>2822</v>
      </c>
      <c r="P34" s="13" t="str">
        <f aca="false">COMPLEX($G$7,-O34)</f>
        <v>6800-2822i</v>
      </c>
      <c r="Q34" s="13" t="str">
        <f aca="false">IMDIV(COMPLEX(1,0),IMSUM(COMPLEX(1,0),IMDIV(COMPLEX($G$6,0),P34)))</f>
        <v>0.425289433295525-0.0974893736018289i</v>
      </c>
      <c r="R34" s="13" t="n">
        <f aca="false">IMABS(Q34)</f>
        <v>0.436320157726074</v>
      </c>
      <c r="S34" s="13"/>
      <c r="T34" s="13"/>
      <c r="U34" s="14" t="n">
        <f aca="false">1-(A34/$H$3)^2</f>
        <v>0.0982339850812677</v>
      </c>
      <c r="V34" s="15" t="n">
        <f aca="false">A34/($H$3*$H$4)</f>
        <v>0.339292006587698</v>
      </c>
      <c r="W34" s="13" t="n">
        <f aca="false">1/(U34^2+V34^2)^0.5</f>
        <v>2.8310444284745</v>
      </c>
      <c r="AB34" s="12" t="n">
        <v>-15</v>
      </c>
      <c r="AC34" s="16" t="n">
        <v>-14.7</v>
      </c>
    </row>
    <row r="35" customFormat="false" ht="15" hidden="false" customHeight="false" outlineLevel="0" collapsed="false">
      <c r="A35" s="12" t="n">
        <f aca="false">A34+500</f>
        <v>12500</v>
      </c>
      <c r="B35" s="13" t="n">
        <f aca="false">C35+D35+E35+F35+G35+H35</f>
        <v>-14.236598275293</v>
      </c>
      <c r="C35" s="12" t="n">
        <v>10.658</v>
      </c>
      <c r="D35" s="13" t="n">
        <f aca="false">20*LOG(COS(ATAN(A35/$D$8)))</f>
        <v>-5.7723640760293</v>
      </c>
      <c r="E35" s="13" t="n">
        <f aca="false">20*LOG(COS(ATAN(A35/$E$8)))</f>
        <v>-1.89511278993569</v>
      </c>
      <c r="F35" s="12" t="n">
        <f aca="false">AB35</f>
        <v>-19</v>
      </c>
      <c r="G35" s="12" t="n">
        <f aca="false">ROUND(20*LOG(R35),3)</f>
        <v>-7.245</v>
      </c>
      <c r="H35" s="13" t="n">
        <f aca="false">20*LOG(W35)</f>
        <v>9.01787859067198</v>
      </c>
      <c r="I35" s="13" t="n">
        <f aca="false">B35-C35</f>
        <v>-24.894598275293</v>
      </c>
      <c r="J35" s="13"/>
      <c r="K35" s="13"/>
      <c r="L35" s="13"/>
      <c r="M35" s="13"/>
      <c r="N35" s="13"/>
      <c r="O35" s="12" t="n">
        <f aca="false">ROUND(1000000000000/(2*PI()*A35*$G$8),0)</f>
        <v>2709</v>
      </c>
      <c r="P35" s="13" t="str">
        <f aca="false">COMPLEX($G$7,-O35)</f>
        <v>6800-2709i</v>
      </c>
      <c r="Q35" s="13" t="str">
        <f aca="false">IMDIV(COMPLEX(1,0),IMSUM(COMPLEX(1,0),IMDIV(COMPLEX($G$6,0),P35)))</f>
        <v>0.424025082974218-0.0937915394459515i</v>
      </c>
      <c r="R35" s="13" t="n">
        <f aca="false">IMABS(Q35)</f>
        <v>0.434274249596881</v>
      </c>
      <c r="S35" s="13"/>
      <c r="T35" s="13"/>
      <c r="U35" s="14" t="n">
        <f aca="false">1-(A35/$H$3)^2</f>
        <v>0.0215212511732505</v>
      </c>
      <c r="V35" s="15" t="n">
        <f aca="false">A35/($H$3*$H$4)</f>
        <v>0.353429173528852</v>
      </c>
      <c r="W35" s="13" t="n">
        <f aca="false">1/(U35^2+V35^2)^0.5</f>
        <v>2.82419012100115</v>
      </c>
      <c r="AB35" s="12" t="n">
        <v>-19</v>
      </c>
      <c r="AC35" s="16" t="n">
        <v>-17</v>
      </c>
    </row>
    <row r="36" customFormat="false" ht="15" hidden="false" customHeight="false" outlineLevel="0" collapsed="false">
      <c r="A36" s="12" t="n">
        <f aca="false">A35+500</f>
        <v>13000</v>
      </c>
      <c r="B36" s="13" t="n">
        <f aca="false">C36+D36+E36+F36+G36+H36</f>
        <v>-18.6777813503489</v>
      </c>
      <c r="C36" s="12" t="n">
        <v>10.762</v>
      </c>
      <c r="D36" s="13" t="n">
        <f aca="false">20*LOG(COS(ATAN(A36/$D$8)))</f>
        <v>-6.02542272867701</v>
      </c>
      <c r="E36" s="13" t="n">
        <f aca="false">20*LOG(COS(ATAN(A36/$E$8)))</f>
        <v>-2.01865575388734</v>
      </c>
      <c r="F36" s="12" t="n">
        <f aca="false">AB36</f>
        <v>-22.7</v>
      </c>
      <c r="G36" s="12" t="n">
        <f aca="false">ROUND(20*LOG(R36),3)</f>
        <v>-7.281</v>
      </c>
      <c r="H36" s="13" t="n">
        <f aca="false">20*LOG(W36)</f>
        <v>8.58529713221546</v>
      </c>
      <c r="I36" s="13" t="n">
        <f aca="false">B36-C36</f>
        <v>-29.4397813503489</v>
      </c>
      <c r="J36" s="13"/>
      <c r="K36" s="13"/>
      <c r="L36" s="13"/>
      <c r="M36" s="13"/>
      <c r="N36" s="13"/>
      <c r="O36" s="12" t="n">
        <f aca="false">ROUND(1000000000000/(2*PI()*A36*$G$8),0)</f>
        <v>2605</v>
      </c>
      <c r="P36" s="13" t="str">
        <f aca="false">COMPLEX($G$7,-O36)</f>
        <v>6800-2605i</v>
      </c>
      <c r="Q36" s="13" t="str">
        <f aca="false">IMDIV(COMPLEX(1,0),IMSUM(COMPLEX(1,0),IMDIV(COMPLEX($G$6,0),P36)))</f>
        <v>0.422902443616208-0.0903666226484597i</v>
      </c>
      <c r="R36" s="13" t="n">
        <f aca="false">IMABS(Q36)</f>
        <v>0.432449538449805</v>
      </c>
      <c r="S36" s="13"/>
      <c r="T36" s="13"/>
      <c r="U36" s="14" t="n">
        <f aca="false">1-(A36/$H$3)^2</f>
        <v>-0.0583226147310121</v>
      </c>
      <c r="V36" s="15" t="n">
        <f aca="false">A36/($H$3*$H$4)</f>
        <v>0.367566340470006</v>
      </c>
      <c r="W36" s="13" t="n">
        <f aca="false">1/(U36^2+V36^2)^0.5</f>
        <v>2.68698261555542</v>
      </c>
      <c r="AB36" s="12" t="n">
        <v>-22.7</v>
      </c>
      <c r="AC36" s="16" t="n">
        <v>-19.75</v>
      </c>
    </row>
    <row r="37" customFormat="false" ht="15" hidden="false" customHeight="false" outlineLevel="0" collapsed="false">
      <c r="A37" s="12" t="n">
        <f aca="false">A36+500</f>
        <v>13500</v>
      </c>
      <c r="B37" s="13" t="n">
        <f aca="false">C37+D37+E37+F37+G37+H37</f>
        <v>-23.4743279216918</v>
      </c>
      <c r="C37" s="12" t="n">
        <v>10.849</v>
      </c>
      <c r="D37" s="13" t="n">
        <f aca="false">20*LOG(COS(ATAN(A37/$D$8)))</f>
        <v>-6.27365856592733</v>
      </c>
      <c r="E37" s="13" t="n">
        <f aca="false">20*LOG(COS(ATAN(A37/$E$8)))</f>
        <v>-2.14342507258142</v>
      </c>
      <c r="F37" s="12" t="n">
        <f aca="false">AB37</f>
        <v>-26.4</v>
      </c>
      <c r="G37" s="12" t="n">
        <f aca="false">ROUND(20*LOG(R37),3)</f>
        <v>-7.314</v>
      </c>
      <c r="H37" s="13" t="n">
        <f aca="false">20*LOG(W37)</f>
        <v>7.80775571681697</v>
      </c>
      <c r="I37" s="13" t="n">
        <f aca="false">B37-C37</f>
        <v>-34.3233279216918</v>
      </c>
      <c r="J37" s="13"/>
      <c r="K37" s="13"/>
      <c r="L37" s="13"/>
      <c r="M37" s="13"/>
      <c r="N37" s="13"/>
      <c r="O37" s="12" t="n">
        <f aca="false">ROUND(1000000000000/(2*PI()*A37*$G$8),0)</f>
        <v>2508</v>
      </c>
      <c r="P37" s="13" t="str">
        <f aca="false">COMPLEX($G$7,-O37)</f>
        <v>6800-2508i</v>
      </c>
      <c r="Q37" s="13" t="str">
        <f aca="false">IMDIV(COMPLEX(1,0),IMSUM(COMPLEX(1,0),IMDIV(COMPLEX($G$6,0),P37)))</f>
        <v>0.42189123937772-0.0871541699711881i</v>
      </c>
      <c r="R37" s="13" t="n">
        <f aca="false">IMABS(Q37)</f>
        <v>0.430799335197996</v>
      </c>
      <c r="S37" s="13"/>
      <c r="T37" s="13"/>
      <c r="U37" s="14" t="n">
        <f aca="false">1-(A37/$H$3)^2</f>
        <v>-0.141297612631521</v>
      </c>
      <c r="V37" s="15" t="n">
        <f aca="false">A37/($H$3*$H$4)</f>
        <v>0.38170350741116</v>
      </c>
      <c r="W37" s="13" t="n">
        <f aca="false">1/(U37^2+V37^2)^0.5</f>
        <v>2.45690172841506</v>
      </c>
      <c r="AB37" s="12" t="n">
        <v>-26.4</v>
      </c>
      <c r="AC37" s="13" t="n">
        <v>-22.2</v>
      </c>
    </row>
    <row r="38" customFormat="false" ht="15" hidden="false" customHeight="false" outlineLevel="0" collapsed="false">
      <c r="A38" s="12" t="n">
        <f aca="false">A37+500</f>
        <v>14000</v>
      </c>
      <c r="B38" s="13" t="n">
        <f aca="false">C38+D38+E38+F38+G38+H38</f>
        <v>-28.683332457836</v>
      </c>
      <c r="C38" s="12" t="n">
        <v>10.936</v>
      </c>
      <c r="D38" s="13" t="n">
        <f aca="false">20*LOG(COS(ATAN(A38/$D$8)))</f>
        <v>-6.51708648125548</v>
      </c>
      <c r="E38" s="13" t="n">
        <f aca="false">20*LOG(COS(ATAN(A38/$E$8)))</f>
        <v>-2.26922086671364</v>
      </c>
      <c r="F38" s="12" t="n">
        <f aca="false">AB38</f>
        <v>-30.3</v>
      </c>
      <c r="G38" s="12" t="n">
        <f aca="false">ROUND(20*LOG(R38),3)</f>
        <v>-7.344</v>
      </c>
      <c r="H38" s="13" t="n">
        <f aca="false">20*LOG(W38)</f>
        <v>6.81097489013312</v>
      </c>
      <c r="I38" s="13" t="n">
        <f aca="false">B38-C38</f>
        <v>-39.619332457836</v>
      </c>
      <c r="J38" s="13"/>
      <c r="K38" s="13"/>
      <c r="L38" s="13"/>
      <c r="M38" s="13"/>
      <c r="N38" s="13"/>
      <c r="O38" s="12" t="n">
        <f aca="false">ROUND(1000000000000/(2*PI()*A38*$G$8),0)</f>
        <v>2419</v>
      </c>
      <c r="P38" s="13" t="str">
        <f aca="false">COMPLEX($G$7,-O38)</f>
        <v>6800-2419i</v>
      </c>
      <c r="Q38" s="13" t="str">
        <f aca="false">IMDIV(COMPLEX(1,0),IMSUM(COMPLEX(1,0),IMDIV(COMPLEX($G$6,0),P38)))</f>
        <v>0.420994228766805-0.084191810568232i</v>
      </c>
      <c r="R38" s="13" t="n">
        <f aca="false">IMABS(Q38)</f>
        <v>0.429330177860483</v>
      </c>
      <c r="S38" s="13"/>
      <c r="T38" s="13"/>
      <c r="U38" s="14" t="n">
        <f aca="false">1-(A38/$H$3)^2</f>
        <v>-0.227403742528274</v>
      </c>
      <c r="V38" s="15" t="n">
        <f aca="false">A38/($H$3*$H$4)</f>
        <v>0.395840674352314</v>
      </c>
      <c r="W38" s="13" t="n">
        <f aca="false">1/(U38^2+V38^2)^0.5</f>
        <v>2.1905276755368</v>
      </c>
      <c r="AB38" s="12" t="n">
        <v>-30.3</v>
      </c>
      <c r="AC38" s="13" t="n">
        <v>-24.9</v>
      </c>
    </row>
    <row r="39" customFormat="false" ht="15" hidden="false" customHeight="false" outlineLevel="0" collapsed="false">
      <c r="A39" s="12" t="n">
        <f aca="false">A38+500</f>
        <v>14500</v>
      </c>
      <c r="B39" s="13" t="n">
        <f aca="false">C39+D39+E39+F39+G39+H39</f>
        <v>-33.7005120039009</v>
      </c>
      <c r="C39" s="12" t="n">
        <v>11.009</v>
      </c>
      <c r="D39" s="13" t="n">
        <f aca="false">20*LOG(COS(ATAN(A39/$D$8)))</f>
        <v>-6.75574686579191</v>
      </c>
      <c r="E39" s="13" t="n">
        <f aca="false">20*LOG(COS(ATAN(A39/$E$8)))</f>
        <v>-2.39585666839665</v>
      </c>
      <c r="F39" s="12" t="n">
        <f aca="false">AB39</f>
        <v>-33.9</v>
      </c>
      <c r="G39" s="12" t="n">
        <f aca="false">ROUND(20*LOG(R39),3)</f>
        <v>-7.371</v>
      </c>
      <c r="H39" s="13" t="n">
        <f aca="false">20*LOG(W39)</f>
        <v>5.71309153028763</v>
      </c>
      <c r="I39" s="13" t="n">
        <f aca="false">B39-C39</f>
        <v>-44.7095120039009</v>
      </c>
      <c r="J39" s="13"/>
      <c r="K39" s="13"/>
      <c r="L39" s="13"/>
      <c r="M39" s="13"/>
      <c r="N39" s="13"/>
      <c r="O39" s="12" t="n">
        <f aca="false">ROUND(1000000000000/(2*PI()*A39*$G$8),0)</f>
        <v>2335</v>
      </c>
      <c r="P39" s="13" t="str">
        <f aca="false">COMPLEX($G$7,-O39)</f>
        <v>6800-2335i</v>
      </c>
      <c r="Q39" s="13" t="str">
        <f aca="false">IMDIV(COMPLEX(1,0),IMSUM(COMPLEX(1,0),IMDIV(COMPLEX($G$6,0),P39)))</f>
        <v>0.420174913729899-0.0813832397475768i</v>
      </c>
      <c r="R39" s="13" t="n">
        <f aca="false">IMABS(Q39)</f>
        <v>0.427983866331127</v>
      </c>
      <c r="S39" s="13"/>
      <c r="T39" s="13"/>
      <c r="U39" s="14" t="n">
        <f aca="false">1-(A39/$H$3)^2</f>
        <v>-0.316641004421274</v>
      </c>
      <c r="V39" s="15" t="n">
        <f aca="false">A39/($H$3*$H$4)</f>
        <v>0.409977841293468</v>
      </c>
      <c r="W39" s="13" t="n">
        <f aca="false">1/(U39^2+V39^2)^0.5</f>
        <v>1.93043230416081</v>
      </c>
      <c r="AB39" s="12" t="n">
        <v>-33.9</v>
      </c>
      <c r="AC39" s="13" t="n">
        <v>-27.45</v>
      </c>
    </row>
    <row r="40" customFormat="false" ht="15" hidden="false" customHeight="false" outlineLevel="0" collapsed="false">
      <c r="A40" s="12" t="n">
        <f aca="false">A39+500</f>
        <v>15000</v>
      </c>
      <c r="B40" s="13" t="n">
        <f aca="false">C40+D40+E40+F40+G40+H40</f>
        <v>-39.2321837810796</v>
      </c>
      <c r="C40" s="12" t="n">
        <v>11.082</v>
      </c>
      <c r="D40" s="13" t="n">
        <f aca="false">20*LOG(COS(ATAN(A40/$D$8)))</f>
        <v>-6.98970004336019</v>
      </c>
      <c r="E40" s="13" t="n">
        <f aca="false">20*LOG(COS(ATAN(A40/$E$8)))</f>
        <v>-2.52315906729117</v>
      </c>
      <c r="F40" s="12" t="n">
        <f aca="false">AB40</f>
        <v>-38</v>
      </c>
      <c r="G40" s="12" t="n">
        <f aca="false">ROUND(20*LOG(R40),3)</f>
        <v>-7.396</v>
      </c>
      <c r="H40" s="13" t="n">
        <f aca="false">20*LOG(W40)</f>
        <v>4.59467532957176</v>
      </c>
      <c r="I40" s="13" t="n">
        <f aca="false">B40-C40</f>
        <v>-50.3141837810796</v>
      </c>
      <c r="J40" s="13"/>
      <c r="K40" s="13"/>
      <c r="L40" s="13"/>
      <c r="M40" s="13"/>
      <c r="N40" s="13"/>
      <c r="O40" s="12" t="n">
        <f aca="false">ROUND(1000000000000/(2*PI()*A40*$G$8),0)</f>
        <v>2258</v>
      </c>
      <c r="P40" s="13" t="str">
        <f aca="false">COMPLEX($G$7,-O40)</f>
        <v>6800-2258i</v>
      </c>
      <c r="Q40" s="13" t="str">
        <f aca="false">IMDIV(COMPLEX(1,0),IMSUM(COMPLEX(1,0),IMDIV(COMPLEX($G$6,0),P40)))</f>
        <v>0.419447371283666-0.0787982589349292i</v>
      </c>
      <c r="R40" s="13" t="n">
        <f aca="false">IMABS(Q40)</f>
        <v>0.426784796926922</v>
      </c>
      <c r="S40" s="13"/>
      <c r="T40" s="13"/>
      <c r="U40" s="14" t="n">
        <f aca="false">1-(A40/$H$3)^2</f>
        <v>-0.409009398310519</v>
      </c>
      <c r="V40" s="15" t="n">
        <f aca="false">A40/($H$3*$H$4)</f>
        <v>0.424115008234622</v>
      </c>
      <c r="W40" s="13" t="n">
        <f aca="false">1/(U40^2+V40^2)^0.5</f>
        <v>1.69720290510811</v>
      </c>
      <c r="AB40" s="13" t="n">
        <v>-38</v>
      </c>
      <c r="AC40" s="13" t="n">
        <v>-30</v>
      </c>
    </row>
    <row r="41" customFormat="false" ht="18" hidden="false" customHeight="false" outlineLevel="0" collapsed="false"/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4:00:07Z</dcterms:created>
  <dc:creator/>
  <dc:description/>
  <dc:language>en-US</dc:language>
  <cp:lastModifiedBy/>
  <cp:revision>0</cp:revision>
  <dc:subject/>
  <dc:title/>
</cp:coreProperties>
</file>