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name="SHARED_FORMULA_0" vbProcedure="false">ROUND((PI()*Sheet1!$C$10^2)/(Sheet1!$D$5*Sheet1!IV1^2/1173168)-0.8*Sheet1!$C$10,3)</definedName>
    <definedName function="false" hidden="false" name="SHARED_FORMULA_1" vbProcedure="false">ROUND((PI()*Sheet1!$D$10^2)/(Sheet1!$D$5*Sheet1!IU1^2/1173168)-0.8*Sheet1!$D$10,3)</definedName>
    <definedName function="false" hidden="false" name="SHARED_FORMULA_10" vbProcedure="false">ROUND((PI()*Sheet1!$M$10^2)/(Sheet1!$D$5*Sheet1!IL1^2/1173168)-0.8*Sheet1!$M$10,3)</definedName>
    <definedName function="false" hidden="false" name="SHARED_FORMULA_11" vbProcedure="false">ROUND((PI()*Sheet1!$N$10^2)/(Sheet1!$D$5*Sheet1!IK1^2/1173168)-0.8*Sheet1!$N$10,3)</definedName>
    <definedName function="false" hidden="false" name="SHARED_FORMULA_12" vbProcedure="false">ROUND((PI()*Sheet1!$O$10^2)/(Sheet1!$D$5*Sheet1!IJ1^2/1173168)-0.8*Sheet1!$O$10,3)</definedName>
    <definedName function="false" hidden="false" name="SHARED_FORMULA_13" vbProcedure="false">ROUND((PI()*Sheet1!$P$10^2)/(Sheet1!$D$5*Sheet1!II1^2/1173168)-0.8*Sheet1!$P$10,3)</definedName>
    <definedName function="false" hidden="false" name="SHARED_FORMULA_15" vbProcedure="false">ROUND((PI()*Sheet1!$C$10^2)/(Sheet1!$D$5*Sheet1!IV1^2/1173168)-0.8*Sheet1!$C$10,3)</definedName>
    <definedName function="false" hidden="false" name="SHARED_FORMULA_16" vbProcedure="false">ROUND((PI()*Sheet1!$D$10^2)/(Sheet1!$D$5*Sheet1!IU1^2/1173168)-0.8*Sheet1!$D$10,3)</definedName>
    <definedName function="false" hidden="false" name="SHARED_FORMULA_17" vbProcedure="false">ROUND((PI()*Sheet1!$E$10^2)/(Sheet1!$D$5*Sheet1!IT1^2/1173168)-0.8*Sheet1!$E$10,3)</definedName>
    <definedName function="false" hidden="false" name="SHARED_FORMULA_18" vbProcedure="false">ROUND((PI()*Sheet1!$F$10^2)/(Sheet1!$D$5*Sheet1!IS1^2/1173168)-0.8*Sheet1!$F$10,3)</definedName>
    <definedName function="false" hidden="false" name="SHARED_FORMULA_19" vbProcedure="false">ROUND((PI()*Sheet1!$G$10^2)/(Sheet1!$D$5*Sheet1!IR1^2/1173168)-0.8*Sheet1!$G$10,3)</definedName>
    <definedName function="false" hidden="false" name="SHARED_FORMULA_2" vbProcedure="false">ROUND((PI()*Sheet1!$E$10^2)/(Sheet1!$D$5*Sheet1!IT1^2/1173168)-0.8*Sheet1!$E$10,3)</definedName>
    <definedName function="false" hidden="false" name="SHARED_FORMULA_20" vbProcedure="false">ROUND((PI()*Sheet1!$H$10^2)/(Sheet1!$D$5*Sheet1!IQ1^2/1173168)-0.8*Sheet1!$H$10,3)</definedName>
    <definedName function="false" hidden="false" name="SHARED_FORMULA_21" vbProcedure="false">ROUND((PI()*Sheet1!$I$10^2)/(Sheet1!$D$5*Sheet1!IP1^2/1173168)-0.8*Sheet1!$I$10,3)</definedName>
    <definedName function="false" hidden="false" name="SHARED_FORMULA_22" vbProcedure="false">ROUND((PI()*Sheet1!$J$10^2)/(Sheet1!$D$5*Sheet1!IO1^2/1173168)-0.8*Sheet1!$J$10,3)</definedName>
    <definedName function="false" hidden="false" name="SHARED_FORMULA_23" vbProcedure="false">ROUND((PI()*Sheet1!$K$10^2)/(Sheet1!$D$5*Sheet1!IN1^2/1173168)-0.8*Sheet1!$K$10,3)</definedName>
    <definedName function="false" hidden="false" name="SHARED_FORMULA_24" vbProcedure="false">ROUND((PI()*Sheet1!$L$10^2)/(Sheet1!$D$5*Sheet1!IM1^2/1173168)-0.8*Sheet1!$L$10,3)</definedName>
    <definedName function="false" hidden="false" name="SHARED_FORMULA_25" vbProcedure="false">ROUND((PI()*Sheet1!$M$10^2)/(Sheet1!$D$5*Sheet1!IL1^2/1173168)-0.8*Sheet1!$M$10,3)</definedName>
    <definedName function="false" hidden="false" name="SHARED_FORMULA_26" vbProcedure="false">ROUND((PI()*Sheet1!$N$10^2)/(Sheet1!$D$5*Sheet1!IK1^2/1173168)-0.8*Sheet1!$N$10,3)</definedName>
    <definedName function="false" hidden="false" name="SHARED_FORMULA_27" vbProcedure="false">ROUND((PI()*Sheet1!$O$10^2)/(Sheet1!$D$5*Sheet1!IJ1^2/1173168)-0.8*Sheet1!$O$10,3)</definedName>
    <definedName function="false" hidden="false" name="SHARED_FORMULA_28" vbProcedure="false">ROUND((PI()*Sheet1!$P$10^2)/(Sheet1!$D$5*Sheet1!II1^2/1173168)-0.8*Sheet1!$P$10,3)</definedName>
    <definedName function="false" hidden="false" name="SHARED_FORMULA_3" vbProcedure="false">ROUND((PI()*Sheet1!$F$10^2)/(Sheet1!$D$5*Sheet1!IS1^2/1173168)-0.8*Sheet1!$F$10,3)</definedName>
    <definedName function="false" hidden="false" name="SHARED_FORMULA_30" vbProcedure="false">ROUND((PI()*Sheet1!$C$10^2)/(Sheet1!$D$5*Sheet1!IV1^2/1173168)-0.8*Sheet1!$C$10,3)</definedName>
    <definedName function="false" hidden="false" name="SHARED_FORMULA_31" vbProcedure="false">ROUND((PI()*Sheet1!$D$10^2)/(Sheet1!$D$5*Sheet1!IU1^2/1173168)-0.8*Sheet1!$D$10,3)</definedName>
    <definedName function="false" hidden="false" name="SHARED_FORMULA_32" vbProcedure="false">ROUND((PI()*Sheet1!$E$10^2)/(Sheet1!$D$5*Sheet1!IT1^2/1173168)-0.8*Sheet1!$E$10,3)</definedName>
    <definedName function="false" hidden="false" name="SHARED_FORMULA_33" vbProcedure="false">ROUND((PI()*Sheet1!$F$10^2)/(Sheet1!$D$5*Sheet1!IS1^2/1173168)-0.8*Sheet1!$F$10,3)</definedName>
    <definedName function="false" hidden="false" name="SHARED_FORMULA_34" vbProcedure="false">ROUND((PI()*Sheet1!$G$10^2)/(Sheet1!$D$5*Sheet1!IR1^2/1173168)-0.8*Sheet1!$G$10,3)</definedName>
    <definedName function="false" hidden="false" name="SHARED_FORMULA_35" vbProcedure="false">ROUND((PI()*Sheet1!$H$10^2)/(Sheet1!$D$5*Sheet1!IQ1^2/1173168)-0.8*Sheet1!$H$10,3)</definedName>
    <definedName function="false" hidden="false" name="SHARED_FORMULA_36" vbProcedure="false">ROUND((PI()*Sheet1!$I$10^2)/(Sheet1!$D$5*Sheet1!IP1^2/1173168)-0.8*Sheet1!$I$10,3)</definedName>
    <definedName function="false" hidden="false" name="SHARED_FORMULA_37" vbProcedure="false">ROUND((PI()*Sheet1!$J$10^2)/(Sheet1!$D$5*Sheet1!IO1^2/1173168)-0.8*Sheet1!$J$10,3)</definedName>
    <definedName function="false" hidden="false" name="SHARED_FORMULA_38" vbProcedure="false">ROUND((PI()*Sheet1!$K$10^2)/(Sheet1!$D$5*Sheet1!IN1^2/1173168)-0.8*Sheet1!$K$10,3)</definedName>
    <definedName function="false" hidden="false" name="SHARED_FORMULA_39" vbProcedure="false">ROUND((PI()*Sheet1!$L$10^2)/(Sheet1!$D$5*Sheet1!IM1^2/1173168)-0.8*Sheet1!$L$10,3)</definedName>
    <definedName function="false" hidden="false" name="SHARED_FORMULA_4" vbProcedure="false">ROUND((PI()*Sheet1!$G$10^2)/(Sheet1!$D$5*Sheet1!IR1^2/1173168)-0.8*Sheet1!$G$10,3)</definedName>
    <definedName function="false" hidden="false" name="SHARED_FORMULA_40" vbProcedure="false">ROUND((PI()*Sheet1!$M$10^2)/(Sheet1!$D$5*Sheet1!IL1^2/1173168)-0.8*Sheet1!$M$10,3)</definedName>
    <definedName function="false" hidden="false" name="SHARED_FORMULA_41" vbProcedure="false">ROUND((PI()*Sheet1!$N$10^2)/(Sheet1!$D$5*Sheet1!IK1^2/1173168)-0.8*Sheet1!$N$10,3)</definedName>
    <definedName function="false" hidden="false" name="SHARED_FORMULA_42" vbProcedure="false">ROUND((PI()*Sheet1!$O$10^2)/(Sheet1!$D$5*Sheet1!IJ1^2/1173168)-0.8*Sheet1!$O$10,3)</definedName>
    <definedName function="false" hidden="false" name="SHARED_FORMULA_43" vbProcedure="false">ROUND((PI()*Sheet1!$P$10^2)/(Sheet1!$D$5*Sheet1!II1^2/1173168)-0.8*Sheet1!$P$10,3)</definedName>
    <definedName function="false" hidden="false" name="SHARED_FORMULA_5" vbProcedure="false">ROUND((PI()*Sheet1!$H$10^2)/(Sheet1!$D$5*Sheet1!IQ1^2/1173168)-0.8*Sheet1!$H$10,3)</definedName>
    <definedName function="false" hidden="false" name="SHARED_FORMULA_6" vbProcedure="false">ROUND((PI()*Sheet1!$I$10^2)/(Sheet1!$D$5*Sheet1!IP1^2/1173168)-0.8*Sheet1!$I$10,3)</definedName>
    <definedName function="false" hidden="false" name="SHARED_FORMULA_7" vbProcedure="false">ROUND((PI()*Sheet1!$J$10^2)/(Sheet1!$D$5*Sheet1!IO1^2/1173168)-0.8*Sheet1!$J$10,3)</definedName>
    <definedName function="false" hidden="false" name="SHARED_FORMULA_8" vbProcedure="false">ROUND((PI()*Sheet1!$K$10^2)/(Sheet1!$D$5*Sheet1!IN1^2/1173168)-0.8*Sheet1!$K$10,3)</definedName>
    <definedName function="false" hidden="false" name="SHARED_FORMULA_9" vbProcedure="false">ROUND((PI()*Sheet1!$L$10^2)/(Sheet1!$D$5*Sheet1!IM1^2/1173168)-0.8*Sheet1!$L$10,3)</definedName>
    <definedName function="false" hidden="false" localSheetId="0" name="SHARED_FORMULA_14" vbProcedure="false">Sheet1!A65536*2^(1/12)</definedName>
    <definedName function="false" hidden="false" localSheetId="0" name="SHARED_FORMULA_29" vbProcedure="false">Sheet1!A65536*2^(1/12)</definedName>
    <definedName function="false" hidden="false" localSheetId="0" name="SHARED_FORMULA_44" vbProcedure="false">Sheet1!A65536*2^(1/12)</definedName>
    <definedName function="false" hidden="false" localSheetId="0" name="SHARED_FORMULA_45" vbProcedure="false">Sheet1!IU1^2*PI()/4</definedName>
    <definedName function="false" hidden="false" localSheetId="1" name="SHARED_FORMULA_14" vbProcedure="false">Sheet2!A65536*2^(1/12)</definedName>
    <definedName function="false" hidden="false" localSheetId="1" name="SHARED_FORMULA_29" vbProcedure="false">Sheet2!A65536*2^(1/12)</definedName>
    <definedName function="false" hidden="false" localSheetId="1" name="SHARED_FORMULA_44" vbProcedure="false">Sheet2!A65536*2^(1/12)</definedName>
    <definedName function="false" hidden="false" localSheetId="1" name="SHARED_FORMULA_45" vbProcedure="false">Sheet2!IU1^2*PI()/4</definedName>
    <definedName function="false" hidden="false" localSheetId="2" name="SHARED_FORMULA_14" vbProcedure="false">Sheet3!A65536*2^(1/12)</definedName>
    <definedName function="false" hidden="false" localSheetId="2" name="SHARED_FORMULA_29" vbProcedure="false">Sheet3!A65536*2^(1/12)</definedName>
    <definedName function="false" hidden="false" localSheetId="2" name="SHARED_FORMULA_44" vbProcedure="false">Sheet3!A65536*2^(1/12)</definedName>
    <definedName function="false" hidden="false" localSheetId="2" name="SHARED_FORMULA_45" vbProcedure="false">Sheet3!IU1^2*PI()/4</definedName>
    <definedName function="false" hidden="false" localSheetId="3" name="SHARED_FORMULA_14" vbProcedure="false">Sheet4!A65536*2^(1/12)</definedName>
    <definedName function="false" hidden="false" localSheetId="3" name="SHARED_FORMULA_29" vbProcedure="false">Sheet4!A65536*2^(1/12)</definedName>
    <definedName function="false" hidden="false" localSheetId="3" name="SHARED_FORMULA_44" vbProcedure="false">Sheet4!A65536*2^(1/12)</definedName>
    <definedName function="false" hidden="false" localSheetId="3" name="SHARED_FORMULA_45" vbProcedure="false">Sheet4!IU1^2*PI()/4</definedName>
    <definedName function="false" hidden="false" localSheetId="4" name="SHARED_FORMULA_14" vbProcedure="false">Sheet5!A65536*2^(1/12)</definedName>
    <definedName function="false" hidden="false" localSheetId="4" name="SHARED_FORMULA_29" vbProcedure="false">Sheet5!A65536*2^(1/12)</definedName>
    <definedName function="false" hidden="false" localSheetId="4" name="SHARED_FORMULA_44" vbProcedure="false">Sheet5!A65536*2^(1/12)</definedName>
    <definedName function="false" hidden="false" localSheetId="4" name="SHARED_FORMULA_45" vbProcedure="false">Sheet5!IU1^2*PI()/4</definedName>
    <definedName function="false" hidden="false" localSheetId="5" name="SHARED_FORMULA_14" vbProcedure="false">Sheet6!A65536*2^(1/12)</definedName>
    <definedName function="false" hidden="false" localSheetId="5" name="SHARED_FORMULA_29" vbProcedure="false">Sheet6!A65536*2^(1/12)</definedName>
    <definedName function="false" hidden="false" localSheetId="5" name="SHARED_FORMULA_44" vbProcedure="false">Sheet6!A65536*2^(1/12)</definedName>
    <definedName function="false" hidden="false" localSheetId="5" name="SHARED_FORMULA_45" vbProcedure="false">Sheet6!IU1^2*PI()/4</definedName>
    <definedName function="false" hidden="false" localSheetId="6" name="SHARED_FORMULA_14" vbProcedure="false">Sheet7!A65536*2^(1/12)</definedName>
    <definedName function="false" hidden="false" localSheetId="6" name="SHARED_FORMULA_29" vbProcedure="false">Sheet7!A65536*2^(1/12)</definedName>
    <definedName function="false" hidden="false" localSheetId="6" name="SHARED_FORMULA_44" vbProcedure="false">Sheet7!A65536*2^(1/12)</definedName>
    <definedName function="false" hidden="false" localSheetId="6" name="SHARED_FORMULA_45" vbProcedure="false">Sheet7!IU1^2*PI()/4</definedName>
    <definedName function="false" hidden="false" localSheetId="7" name="SHARED_FORMULA_14" vbProcedure="false">Sheet8!A65536*2^(1/12)</definedName>
    <definedName function="false" hidden="false" localSheetId="7" name="SHARED_FORMULA_29" vbProcedure="false">Sheet8!A65536*2^(1/12)</definedName>
    <definedName function="false" hidden="false" localSheetId="7" name="SHARED_FORMULA_44" vbProcedure="false">Sheet8!A65536*2^(1/12)</definedName>
    <definedName function="false" hidden="false" localSheetId="7" name="SHARED_FORMULA_45" vbProcedure="false">Sheet8!IU1^2*PI()/4</definedName>
    <definedName function="false" hidden="false" localSheetId="8" name="SHARED_FORMULA_14" vbProcedure="false">Sheet9!A65536*2^(1/12)</definedName>
    <definedName function="false" hidden="false" localSheetId="8" name="SHARED_FORMULA_29" vbProcedure="false">Sheet9!A65536*2^(1/12)</definedName>
    <definedName function="false" hidden="false" localSheetId="8" name="SHARED_FORMULA_44" vbProcedure="false">Sheet9!A65536*2^(1/12)</definedName>
    <definedName function="false" hidden="false" localSheetId="8" name="SHARED_FORMULA_45" vbProcedure="false">Sheet9!IU1^2*PI()/4</definedName>
    <definedName function="false" hidden="false" localSheetId="9" name="SHARED_FORMULA_14" vbProcedure="false">Sheet10!A65536*2^(1/12)</definedName>
    <definedName function="false" hidden="false" localSheetId="9" name="SHARED_FORMULA_29" vbProcedure="false">Sheet10!A65536*2^(1/12)</definedName>
    <definedName function="false" hidden="false" localSheetId="9" name="SHARED_FORMULA_44" vbProcedure="false">Sheet10!A65536*2^(1/12)</definedName>
    <definedName function="false" hidden="false" localSheetId="9" name="SHARED_FORMULA_45" vbProcedure="false">Sheet10!IU1^2*PI()/4</definedName>
    <definedName function="false" hidden="false" localSheetId="10" name="SHARED_FORMULA_14" vbProcedure="false">Sheet11!A65536*2^(1/12)</definedName>
    <definedName function="false" hidden="false" localSheetId="10" name="SHARED_FORMULA_29" vbProcedure="false">Sheet11!A65536*2^(1/12)</definedName>
    <definedName function="false" hidden="false" localSheetId="10" name="SHARED_FORMULA_44" vbProcedure="false">Sheet11!A65536*2^(1/12)</definedName>
    <definedName function="false" hidden="false" localSheetId="10" name="SHARED_FORMULA_45" vbProcedure="false">Sheet11!IU1^2*PI()/4</definedName>
    <definedName function="false" hidden="false" localSheetId="11" name="SHARED_FORMULA_14" vbProcedure="false">Sheet12!A65536*2^(1/12)</definedName>
    <definedName function="false" hidden="false" localSheetId="11" name="SHARED_FORMULA_29" vbProcedure="false">Sheet12!A65536*2^(1/12)</definedName>
    <definedName function="false" hidden="false" localSheetId="11" name="SHARED_FORMULA_44" vbProcedure="false">Sheet12!A65536*2^(1/12)</definedName>
    <definedName function="false" hidden="false" localSheetId="11" name="SHARED_FORMULA_45" vbProcedure="false">Sheet12!IU1^2*PI()/4</definedName>
    <definedName function="false" hidden="false" localSheetId="12" name="SHARED_FORMULA_14" vbProcedure="false">Sheet13!A65536*2^(1/12)</definedName>
    <definedName function="false" hidden="false" localSheetId="12" name="SHARED_FORMULA_29" vbProcedure="false">Sheet13!A65536*2^(1/12)</definedName>
    <definedName function="false" hidden="false" localSheetId="12" name="SHARED_FORMULA_44" vbProcedure="false">Sheet13!A65536*2^(1/12)</definedName>
    <definedName function="false" hidden="false" localSheetId="12" name="SHARED_FORMULA_45" vbProcedure="false">Sheet13!IU1^2*PI()/4</definedName>
    <definedName function="false" hidden="false" localSheetId="13" name="SHARED_FORMULA_14" vbProcedure="false">Sheet14!A65536*2^(1/12)</definedName>
    <definedName function="false" hidden="false" localSheetId="13" name="SHARED_FORMULA_29" vbProcedure="false">Sheet14!A65536*2^(1/12)</definedName>
    <definedName function="false" hidden="false" localSheetId="13" name="SHARED_FORMULA_44" vbProcedure="false">Sheet14!A65536*2^(1/12)</definedName>
    <definedName function="false" hidden="false" localSheetId="13" name="SHARED_FORMULA_45" vbProcedure="false">Sheet14!IU1^2*PI()/4</definedName>
    <definedName function="false" hidden="false" localSheetId="14" name="SHARED_FORMULA_14" vbProcedure="false">Sheet15!A65536*2^(1/12)</definedName>
    <definedName function="false" hidden="false" localSheetId="14" name="SHARED_FORMULA_29" vbProcedure="false">Sheet15!A65536*2^(1/12)</definedName>
    <definedName function="false" hidden="false" localSheetId="14" name="SHARED_FORMULA_44" vbProcedure="false">Sheet15!A65536*2^(1/12)</definedName>
    <definedName function="false" hidden="false" localSheetId="14" name="SHARED_FORMULA_45" vbProcedure="false">Sheet15!IU1^2*PI()/4</definedName>
    <definedName function="false" hidden="false" localSheetId="15" name="SHARED_FORMULA_14" vbProcedure="false">Sheet16!A65536*2^(1/12)</definedName>
    <definedName function="false" hidden="false" localSheetId="15" name="SHARED_FORMULA_29" vbProcedure="false">Sheet16!A65536*2^(1/12)</definedName>
    <definedName function="false" hidden="false" localSheetId="15" name="SHARED_FORMULA_44" vbProcedure="false">Sheet16!A65536*2^(1/12)</definedName>
    <definedName function="false" hidden="false" localSheetId="15" name="SHARED_FORMULA_45" vbProcedure="false">Sheet16!IU1^2*PI()/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3">
  <si>
    <t xml:space="preserve">Port Calculator</t>
  </si>
  <si>
    <t xml:space="preserve">Speed of Sound @ 75 Degeees Faireheight</t>
  </si>
  <si>
    <t xml:space="preserve">Box Volume</t>
  </si>
  <si>
    <t xml:space="preserve">Effective Dia.</t>
  </si>
  <si>
    <t xml:space="preserve">Multiply Cu. Ft. by 1728 for Cu. In.</t>
  </si>
  <si>
    <t xml:space="preserve">All Measurements are in Inches</t>
  </si>
  <si>
    <t xml:space="preserve">Frequency Hz</t>
  </si>
  <si>
    <t xml:space="preserve">Speed of Sound</t>
  </si>
  <si>
    <t xml:space="preserve">Enter Volume of Box</t>
  </si>
  <si>
    <t xml:space="preserve">Negative Lenght Values are Invalid</t>
  </si>
  <si>
    <t xml:space="preserve">Port Diameter</t>
  </si>
  <si>
    <t xml:space="preserve">Port Lenght</t>
  </si>
  <si>
    <t xml:space="preserve">In Cu. In. Here  ---------------------&gt; [</t>
  </si>
  <si>
    <t xml:space="preserve"># of  Ports</t>
  </si>
  <si>
    <t xml:space="preserve">Enter Values Here</t>
  </si>
  <si>
    <t xml:space="preserve">Additional  Fields</t>
  </si>
  <si>
    <t xml:space="preserve"> Temp. ° F</t>
  </si>
  <si>
    <t xml:space="preserve">Results Here</t>
  </si>
  <si>
    <t xml:space="preserve">         Calculations are for Schedule 20 (160-200 P.S.I.) PVC Plumbing Pipe</t>
  </si>
  <si>
    <t xml:space="preserve">¾" PVC</t>
  </si>
  <si>
    <t xml:space="preserve">1" PVC</t>
  </si>
  <si>
    <t xml:space="preserve">1¼" PVC</t>
  </si>
  <si>
    <t xml:space="preserve">1½" PVC</t>
  </si>
  <si>
    <t xml:space="preserve">2" PVC</t>
  </si>
  <si>
    <t xml:space="preserve">3" PVC</t>
  </si>
  <si>
    <t xml:space="preserve">4" PVC</t>
  </si>
  <si>
    <t xml:space="preserve">¾" PVC x 2</t>
  </si>
  <si>
    <t xml:space="preserve">1" PVC x 2</t>
  </si>
  <si>
    <t xml:space="preserve">1¼" PVC x 2</t>
  </si>
  <si>
    <t xml:space="preserve">1½" PVC x 2</t>
  </si>
  <si>
    <t xml:space="preserve">2" PVC x 2</t>
  </si>
  <si>
    <t xml:space="preserve">3" PVC x 2</t>
  </si>
  <si>
    <t xml:space="preserve">4" PVC x 2</t>
  </si>
  <si>
    <t xml:space="preserve">Enter Actual Inside</t>
  </si>
  <si>
    <t xml:space="preserve">Diameter</t>
  </si>
  <si>
    <t xml:space="preserve">Diameter  Here ------&gt;</t>
  </si>
  <si>
    <t xml:space="preserve">Musical</t>
  </si>
  <si>
    <t xml:space="preserve">Frequency</t>
  </si>
  <si>
    <t xml:space="preserve">Inches</t>
  </si>
  <si>
    <t xml:space="preserve">Note</t>
  </si>
  <si>
    <t xml:space="preserve">Hertz</t>
  </si>
  <si>
    <t xml:space="preserve">Lengnt</t>
  </si>
  <si>
    <t xml:space="preserve">E</t>
  </si>
  <si>
    <t xml:space="preserve">F</t>
  </si>
  <si>
    <t xml:space="preserve">F#  Gb</t>
  </si>
  <si>
    <t xml:space="preserve">G</t>
  </si>
  <si>
    <t xml:space="preserve">G#  Ab</t>
  </si>
  <si>
    <t xml:space="preserve">A</t>
  </si>
  <si>
    <t xml:space="preserve">A#  Bb</t>
  </si>
  <si>
    <t xml:space="preserve">B</t>
  </si>
  <si>
    <t xml:space="preserve">C</t>
  </si>
  <si>
    <t xml:space="preserve">C#  Db</t>
  </si>
  <si>
    <t xml:space="preserve">D</t>
  </si>
  <si>
    <t xml:space="preserve">D#  Eb</t>
  </si>
  <si>
    <t xml:space="preserve">G </t>
  </si>
  <si>
    <t xml:space="preserve">Piston area</t>
  </si>
  <si>
    <t xml:space="preserve">f</t>
  </si>
  <si>
    <t xml:space="preserve">hole dia.</t>
  </si>
  <si>
    <t xml:space="preserve">qes</t>
  </si>
  <si>
    <t xml:space="preserve">qms</t>
  </si>
  <si>
    <t xml:space="preserve">q  total</t>
  </si>
  <si>
    <t xml:space="preserve">cu ft</t>
  </si>
  <si>
    <t xml:space="preserve">Speaker Cone Volume</t>
  </si>
  <si>
    <t xml:space="preserve">VC Dia.</t>
  </si>
  <si>
    <t xml:space="preserve">Area</t>
  </si>
  <si>
    <t xml:space="preserve">Cone Front Dia.</t>
  </si>
  <si>
    <t xml:space="preserve">Cone Height</t>
  </si>
  <si>
    <t xml:space="preserve">Cone Vol.</t>
  </si>
  <si>
    <t xml:space="preserve">Front Vol.</t>
  </si>
  <si>
    <t xml:space="preserve">Rear Vol.</t>
  </si>
  <si>
    <t xml:space="preserve">Magnet Dia</t>
  </si>
  <si>
    <t xml:space="preserve">Magnet Height</t>
  </si>
  <si>
    <t xml:space="preserve">Maghet Vo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8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0080"/>
      </left>
      <right style="thin">
        <color rgb="FF969696"/>
      </right>
      <top style="medium">
        <color rgb="FF800080"/>
      </top>
      <bottom style="thin">
        <color rgb="FFA6CAF0"/>
      </bottom>
      <diagonal/>
    </border>
    <border diagonalUp="false" diagonalDown="false">
      <left style="medium">
        <color rgb="FFA6CAF0"/>
      </left>
      <right style="medium">
        <color rgb="FFA6CAF0"/>
      </right>
      <top style="medium">
        <color rgb="FF800080"/>
      </top>
      <bottom style="thin">
        <color rgb="FFA6CAF0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800080"/>
      </top>
      <bottom style="thin">
        <color rgb="FFA6CAF0"/>
      </bottom>
      <diagonal/>
    </border>
    <border diagonalUp="false" diagonalDown="false">
      <left style="medium">
        <color rgb="FFA6CAF0"/>
      </left>
      <right style="medium">
        <color rgb="FF800080"/>
      </right>
      <top style="medium">
        <color rgb="FF800080"/>
      </top>
      <bottom style="thin">
        <color rgb="FFA6CAF0"/>
      </bottom>
      <diagonal/>
    </border>
    <border diagonalUp="false" diagonalDown="false">
      <left style="medium">
        <color rgb="FF800080"/>
      </left>
      <right style="thin">
        <color rgb="FF969696"/>
      </right>
      <top style="thin">
        <color rgb="FFA6CAF0"/>
      </top>
      <bottom style="thin">
        <color rgb="FFA6CAF0"/>
      </bottom>
      <diagonal/>
    </border>
    <border diagonalUp="false" diagonalDown="false">
      <left style="medium">
        <color rgb="FFA6CAF0"/>
      </left>
      <right style="medium">
        <color rgb="FFA6CAF0"/>
      </right>
      <top style="medium">
        <color rgb="FFA6CAF0"/>
      </top>
      <bottom style="medium">
        <color rgb="FFA6CAF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A6CAF0"/>
      </top>
      <bottom style="thin">
        <color rgb="FFA6CAF0"/>
      </bottom>
      <diagonal/>
    </border>
    <border diagonalUp="false" diagonalDown="false">
      <left style="medium">
        <color rgb="FFA6CAF0"/>
      </left>
      <right style="medium">
        <color rgb="FF800080"/>
      </right>
      <top style="medium">
        <color rgb="FFA6CAF0"/>
      </top>
      <bottom style="medium">
        <color rgb="FFA6CAF0"/>
      </bottom>
      <diagonal/>
    </border>
    <border diagonalUp="false" diagonalDown="false">
      <left style="medium">
        <color rgb="FF800080"/>
      </left>
      <right style="thin">
        <color rgb="FF969696"/>
      </right>
      <top style="thin">
        <color rgb="FFA6CAF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A6CAF0"/>
      </top>
      <bottom/>
      <diagonal/>
    </border>
    <border diagonalUp="false" diagonalDown="false">
      <left style="medium">
        <color rgb="FF800080"/>
      </left>
      <right style="thin">
        <color rgb="FF969696"/>
      </right>
      <top style="thin">
        <color rgb="FFA6CAF0"/>
      </top>
      <bottom style="medium">
        <color rgb="FF800080"/>
      </bottom>
      <diagonal/>
    </border>
    <border diagonalUp="false" diagonalDown="false">
      <left style="medium">
        <color rgb="FFA6CAF0"/>
      </left>
      <right style="medium">
        <color rgb="FFA6CAF0"/>
      </right>
      <top style="thin">
        <color rgb="FFA6CAF0"/>
      </top>
      <bottom style="medium">
        <color rgb="FF800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A6CAF0"/>
      </top>
      <bottom style="medium">
        <color rgb="FF800080"/>
      </bottom>
      <diagonal/>
    </border>
    <border diagonalUp="false" diagonalDown="false">
      <left style="medium">
        <color rgb="FFA6CAF0"/>
      </left>
      <right style="medium">
        <color rgb="FF800080"/>
      </right>
      <top style="thin">
        <color rgb="FFA6CAF0"/>
      </top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9.05"/>
    <col collapsed="false" customWidth="true" hidden="false" outlineLevel="0" max="3" min="2" style="0" width="9.47"/>
    <col collapsed="false" customWidth="true" hidden="false" outlineLevel="0" max="4" min="4" style="0" width="9.19"/>
    <col collapsed="false" customWidth="true" hidden="false" outlineLevel="0" max="5" min="5" style="0" width="9.47"/>
    <col collapsed="false" customWidth="true" hidden="false" outlineLevel="0" max="9" min="6" style="0" width="9.05"/>
    <col collapsed="false" customWidth="true" hidden="false" outlineLevel="0" max="10" min="10" style="0" width="12.73"/>
    <col collapsed="false" customWidth="true" hidden="false" outlineLevel="0" max="11" min="11" style="0" width="11.87"/>
    <col collapsed="false" customWidth="true" hidden="false" outlineLevel="0" max="12" min="12" style="0" width="13"/>
    <col collapsed="false" customWidth="true" hidden="false" outlineLevel="0" max="13" min="13" style="0" width="13.58"/>
    <col collapsed="false" customWidth="true" hidden="false" outlineLevel="0" max="14" min="14" style="0" width="10.32"/>
    <col collapsed="false" customWidth="true" hidden="false" outlineLevel="0" max="15" min="15" style="0" width="16.97"/>
    <col collapsed="false" customWidth="true" hidden="false" outlineLevel="0" max="16" min="16" style="0" width="9.89"/>
    <col collapsed="false" customWidth="true" hidden="false" outlineLevel="0" max="17" min="17" style="0" width="9.05"/>
  </cols>
  <sheetData>
    <row r="1" customFormat="false" ht="14.6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 t="n">
        <v>924</v>
      </c>
      <c r="L1" s="1"/>
      <c r="M1" s="1"/>
      <c r="N1" s="1"/>
      <c r="O1" s="1"/>
      <c r="P1" s="1"/>
      <c r="Q1" s="1"/>
    </row>
    <row r="2" customFormat="false" ht="14.65" hidden="false" customHeight="false" outlineLevel="0" collapsed="false">
      <c r="A2" s="1" t="s">
        <v>0</v>
      </c>
      <c r="B2" s="1"/>
      <c r="C2" s="1"/>
      <c r="D2" s="1"/>
      <c r="E2" s="1"/>
      <c r="F2" s="2" t="s">
        <v>1</v>
      </c>
      <c r="G2" s="1"/>
      <c r="H2" s="1"/>
      <c r="I2" s="1"/>
      <c r="J2" s="1"/>
      <c r="K2" s="1"/>
      <c r="L2" s="1"/>
      <c r="M2" s="3" t="s">
        <v>2</v>
      </c>
      <c r="N2" s="4" t="n">
        <v>3000</v>
      </c>
      <c r="O2" s="5" t="s">
        <v>3</v>
      </c>
      <c r="P2" s="6" t="n">
        <f aca="false">((N4/2)^2*N5)^0.5*2</f>
        <v>3</v>
      </c>
      <c r="Q2" s="1"/>
    </row>
    <row r="3" customFormat="false" ht="14.65" hidden="false" customHeight="false" outlineLevel="0" collapsed="false">
      <c r="A3" s="1" t="s">
        <v>4</v>
      </c>
      <c r="B3" s="1"/>
      <c r="C3" s="1"/>
      <c r="D3" s="1"/>
      <c r="E3" s="1"/>
      <c r="F3" s="1" t="s">
        <v>5</v>
      </c>
      <c r="G3" s="1"/>
      <c r="H3" s="1"/>
      <c r="I3" s="1"/>
      <c r="J3" s="1"/>
      <c r="K3" s="1"/>
      <c r="L3" s="1"/>
      <c r="M3" s="7" t="s">
        <v>6</v>
      </c>
      <c r="N3" s="8" t="n">
        <v>40</v>
      </c>
      <c r="O3" s="9" t="s">
        <v>7</v>
      </c>
      <c r="P3" s="10" t="n">
        <f aca="false">ROUND(((N6-32)*1.0926+1087.3)*12,0)</f>
        <v>13611</v>
      </c>
      <c r="Q3" s="1"/>
    </row>
    <row r="4" customFormat="false" ht="14.65" hidden="false" customHeight="false" outlineLevel="0" collapsed="false">
      <c r="A4" s="1" t="s">
        <v>8</v>
      </c>
      <c r="B4" s="1"/>
      <c r="C4" s="1"/>
      <c r="D4" s="1"/>
      <c r="E4" s="1"/>
      <c r="F4" s="1" t="s">
        <v>9</v>
      </c>
      <c r="G4" s="1"/>
      <c r="H4" s="1"/>
      <c r="I4" s="1"/>
      <c r="J4" s="1"/>
      <c r="K4" s="1"/>
      <c r="L4" s="1"/>
      <c r="M4" s="7" t="s">
        <v>10</v>
      </c>
      <c r="N4" s="8" t="n">
        <v>3</v>
      </c>
      <c r="O4" s="11" t="s">
        <v>11</v>
      </c>
      <c r="P4" s="10" t="n">
        <f aca="false">(PI()*$P$2^2)/($N$2*N3^2/(0.25*P3/PI())^2)-0.8*$P$2</f>
        <v>4.5105320369527</v>
      </c>
      <c r="Q4" s="1"/>
    </row>
    <row r="5" customFormat="false" ht="14.65" hidden="false" customHeight="false" outlineLevel="0" collapsed="false">
      <c r="A5" s="2" t="s">
        <v>12</v>
      </c>
      <c r="B5" s="1"/>
      <c r="C5" s="1"/>
      <c r="D5" s="8" t="n">
        <v>3207</v>
      </c>
      <c r="E5" s="1"/>
      <c r="F5" s="1"/>
      <c r="G5" s="1"/>
      <c r="H5" s="1"/>
      <c r="I5" s="1"/>
      <c r="J5" s="1"/>
      <c r="K5" s="1"/>
      <c r="L5" s="1"/>
      <c r="M5" s="12" t="s">
        <v>13</v>
      </c>
      <c r="N5" s="8" t="n">
        <v>1</v>
      </c>
      <c r="O5" s="13" t="s">
        <v>14</v>
      </c>
      <c r="P5" s="14" t="n">
        <v>12345</v>
      </c>
      <c r="Q5" s="1"/>
    </row>
    <row r="6" customFormat="false" ht="14.65" hidden="false" customHeight="false" outlineLevel="0" collapsed="false">
      <c r="A6" s="15"/>
      <c r="B6" s="16"/>
      <c r="C6" s="1"/>
      <c r="D6" s="1"/>
      <c r="E6" s="1"/>
      <c r="F6" s="1"/>
      <c r="G6" s="1"/>
      <c r="H6" s="1"/>
      <c r="I6" s="1"/>
      <c r="J6" s="1"/>
      <c r="K6" s="1" t="s">
        <v>15</v>
      </c>
      <c r="L6" s="1"/>
      <c r="M6" s="17" t="s">
        <v>16</v>
      </c>
      <c r="N6" s="18" t="n">
        <v>75</v>
      </c>
      <c r="O6" s="19" t="s">
        <v>17</v>
      </c>
      <c r="P6" s="20" t="n">
        <v>67890</v>
      </c>
      <c r="Q6" s="1"/>
    </row>
    <row r="7" customFormat="false" ht="14.65" hidden="false" customHeight="false" outlineLevel="0" collapsed="false">
      <c r="A7" s="1"/>
      <c r="B7" s="1"/>
      <c r="C7" s="1"/>
      <c r="D7" s="2" t="s">
        <v>18</v>
      </c>
      <c r="E7" s="1"/>
      <c r="F7" s="1"/>
      <c r="G7" s="1"/>
      <c r="H7" s="1"/>
      <c r="I7" s="1"/>
      <c r="J7" s="1"/>
      <c r="K7" s="1"/>
      <c r="L7" s="1"/>
      <c r="M7" s="21"/>
      <c r="N7" s="22"/>
      <c r="O7" s="1"/>
      <c r="P7" s="1"/>
      <c r="Q7" s="1"/>
    </row>
    <row r="8" customFormat="false" ht="14.65" hidden="false" customHeight="false" outlineLevel="0" collapsed="false">
      <c r="A8" s="1"/>
      <c r="B8" s="1"/>
      <c r="C8" s="16" t="s">
        <v>19</v>
      </c>
      <c r="D8" s="16" t="s">
        <v>20</v>
      </c>
      <c r="E8" s="16" t="s">
        <v>21</v>
      </c>
      <c r="F8" s="16" t="s">
        <v>22</v>
      </c>
      <c r="G8" s="16" t="s">
        <v>23</v>
      </c>
      <c r="H8" s="16" t="s">
        <v>24</v>
      </c>
      <c r="I8" s="16" t="s">
        <v>25</v>
      </c>
      <c r="J8" s="2" t="s">
        <v>26</v>
      </c>
      <c r="K8" s="2" t="s">
        <v>27</v>
      </c>
      <c r="L8" s="2" t="s">
        <v>28</v>
      </c>
      <c r="M8" s="2" t="s">
        <v>29</v>
      </c>
      <c r="N8" s="2" t="s">
        <v>30</v>
      </c>
      <c r="O8" s="16" t="s">
        <v>31</v>
      </c>
      <c r="P8" s="2" t="s">
        <v>32</v>
      </c>
      <c r="Q8" s="1"/>
    </row>
    <row r="9" customFormat="false" ht="14.65" hidden="false" customHeight="false" outlineLevel="0" collapsed="false">
      <c r="A9" s="2" t="s">
        <v>33</v>
      </c>
      <c r="B9" s="1"/>
      <c r="C9" s="16" t="s">
        <v>34</v>
      </c>
      <c r="D9" s="16" t="s">
        <v>34</v>
      </c>
      <c r="E9" s="16" t="s">
        <v>34</v>
      </c>
      <c r="F9" s="16" t="s">
        <v>34</v>
      </c>
      <c r="G9" s="16" t="s">
        <v>34</v>
      </c>
      <c r="H9" s="16" t="s">
        <v>34</v>
      </c>
      <c r="I9" s="16" t="s">
        <v>34</v>
      </c>
      <c r="J9" s="16" t="s">
        <v>34</v>
      </c>
      <c r="K9" s="16" t="s">
        <v>34</v>
      </c>
      <c r="L9" s="16" t="s">
        <v>34</v>
      </c>
      <c r="M9" s="16" t="s">
        <v>34</v>
      </c>
      <c r="N9" s="16" t="s">
        <v>34</v>
      </c>
      <c r="O9" s="16" t="s">
        <v>34</v>
      </c>
      <c r="P9" s="16" t="s">
        <v>34</v>
      </c>
      <c r="Q9" s="1"/>
    </row>
    <row r="10" customFormat="false" ht="14.65" hidden="false" customHeight="false" outlineLevel="0" collapsed="false">
      <c r="A10" s="1" t="s">
        <v>35</v>
      </c>
      <c r="B10" s="1"/>
      <c r="C10" s="8" t="n">
        <v>0.935</v>
      </c>
      <c r="D10" s="8" t="n">
        <v>1.1811</v>
      </c>
      <c r="E10" s="8" t="n">
        <v>1.48</v>
      </c>
      <c r="F10" s="8" t="n">
        <v>1.7027</v>
      </c>
      <c r="G10" s="23" t="n">
        <v>2.2047</v>
      </c>
      <c r="H10" s="23" t="n">
        <v>3.189</v>
      </c>
      <c r="I10" s="8" t="n">
        <v>4.07</v>
      </c>
      <c r="J10" s="8" t="n">
        <v>1.3084</v>
      </c>
      <c r="K10" s="8" t="n">
        <v>1.6425</v>
      </c>
      <c r="L10" s="8" t="n">
        <v>2.093</v>
      </c>
      <c r="M10" s="8" t="n">
        <v>2.408</v>
      </c>
      <c r="N10" s="23" t="n">
        <v>3.118</v>
      </c>
      <c r="O10" s="23" t="n">
        <v>4.51</v>
      </c>
      <c r="P10" s="8" t="n">
        <v>5.7558</v>
      </c>
      <c r="Q10" s="1" t="n">
        <v>5.7558</v>
      </c>
    </row>
    <row r="11" customFormat="false" ht="14.65" hidden="false" customHeight="false" outlineLevel="0" collapsed="false">
      <c r="A11" s="16" t="s">
        <v>36</v>
      </c>
      <c r="B11" s="1" t="s">
        <v>37</v>
      </c>
      <c r="C11" s="16" t="s">
        <v>38</v>
      </c>
      <c r="D11" s="16" t="s">
        <v>38</v>
      </c>
      <c r="E11" s="16" t="s">
        <v>38</v>
      </c>
      <c r="F11" s="16" t="s">
        <v>38</v>
      </c>
      <c r="G11" s="16" t="s">
        <v>38</v>
      </c>
      <c r="H11" s="16" t="s">
        <v>38</v>
      </c>
      <c r="I11" s="16" t="s">
        <v>38</v>
      </c>
      <c r="J11" s="16" t="s">
        <v>38</v>
      </c>
      <c r="K11" s="16" t="s">
        <v>38</v>
      </c>
      <c r="L11" s="16" t="s">
        <v>38</v>
      </c>
      <c r="M11" s="16" t="s">
        <v>38</v>
      </c>
      <c r="N11" s="16" t="s">
        <v>38</v>
      </c>
      <c r="O11" s="16" t="s">
        <v>38</v>
      </c>
      <c r="P11" s="16" t="s">
        <v>38</v>
      </c>
      <c r="Q11" s="1"/>
    </row>
    <row r="12" customFormat="false" ht="14.65" hidden="false" customHeight="false" outlineLevel="0" collapsed="false">
      <c r="A12" s="16" t="s">
        <v>39</v>
      </c>
      <c r="B12" s="16" t="s">
        <v>40</v>
      </c>
      <c r="C12" s="16" t="s">
        <v>41</v>
      </c>
      <c r="D12" s="16" t="s">
        <v>41</v>
      </c>
      <c r="E12" s="16" t="s">
        <v>41</v>
      </c>
      <c r="F12" s="16" t="s">
        <v>41</v>
      </c>
      <c r="G12" s="16" t="s">
        <v>41</v>
      </c>
      <c r="H12" s="16" t="s">
        <v>41</v>
      </c>
      <c r="I12" s="16" t="s">
        <v>41</v>
      </c>
      <c r="J12" s="16" t="s">
        <v>41</v>
      </c>
      <c r="K12" s="16" t="s">
        <v>41</v>
      </c>
      <c r="L12" s="16" t="s">
        <v>41</v>
      </c>
      <c r="M12" s="16" t="s">
        <v>41</v>
      </c>
      <c r="N12" s="16" t="s">
        <v>41</v>
      </c>
      <c r="O12" s="16" t="s">
        <v>41</v>
      </c>
      <c r="P12" s="16" t="s">
        <v>41</v>
      </c>
      <c r="Q12" s="1"/>
    </row>
    <row r="13" customFormat="false" ht="14.65" hidden="false" customHeight="false" outlineLevel="0" collapsed="false">
      <c r="A13" s="16" t="s">
        <v>42</v>
      </c>
      <c r="B13" s="24" t="n">
        <v>20.60172231</v>
      </c>
      <c r="C13" s="25" t="n">
        <f aca="false">ROUND((PI()*$C$10^2)/($D$5*B13^2/1173168)-0.8*$C$10,3)</f>
        <v>1.619</v>
      </c>
      <c r="D13" s="25" t="n">
        <f aca="false">ROUND((PI()*$D$10^2)/($D$5*B13^2/1173168)-0.8*$D$10,3)</f>
        <v>2.832</v>
      </c>
      <c r="E13" s="25" t="n">
        <f aca="false">ROUND((PI()*$E$10^2)/($D$5*B13^2/1173168)-0.8*$E$10,3)</f>
        <v>4.747</v>
      </c>
      <c r="F13" s="25" t="n">
        <f aca="false">ROUND((PI()*$F$10^2)/($D$5*B13^2/1173168)-0.8*$F$10,3)</f>
        <v>6.488</v>
      </c>
      <c r="G13" s="25" t="n">
        <f aca="false">ROUND((PI()*$G$10^2)/($D$5*B13^2/1173168)-0.8*$G$10,3)</f>
        <v>11.398</v>
      </c>
      <c r="H13" s="25" t="n">
        <f aca="false">ROUND((PI()*$H$10^2)/($D$5*B13^2/1173168)-0.8*$H$10,3)</f>
        <v>24.986</v>
      </c>
      <c r="I13" s="25" t="n">
        <f aca="false">ROUND((PI()*$I$10^2)/($D$5*B13^2/1173168)-0.8*$I$10,3)</f>
        <v>41.597</v>
      </c>
      <c r="J13" s="25" t="n">
        <f aca="false">ROUND((PI()*$J$10^2)/($D$5*B13^2/1173168)-0.8*$J$10,3)</f>
        <v>3.589</v>
      </c>
      <c r="K13" s="25" t="n">
        <f aca="false">ROUND((PI()*$K$10^2)/($D$5*B13^2/1173168)-0.8*$K$10,3)</f>
        <v>5.991</v>
      </c>
      <c r="L13" s="25" t="n">
        <f aca="false">ROUND((PI()*$L$10^2)/($D$5*B13^2/1173168)-0.8*$L$10,3)</f>
        <v>10.187</v>
      </c>
      <c r="M13" s="25" t="n">
        <f aca="false">ROUND((PI()*$M$10^2)/($D$5*B13^2/1173168)-0.8*$M$10,3)</f>
        <v>13.774</v>
      </c>
      <c r="N13" s="25" t="n">
        <f aca="false">ROUND((PI()*$N$10^2)/($D$5*B13^2/1173168)-0.8*$N$10,3)</f>
        <v>23.83</v>
      </c>
      <c r="O13" s="25" t="n">
        <f aca="false">ROUND((PI()*$O$10^2)/($D$5*B13^2/1173168)-0.8*$O$10,3)</f>
        <v>51.467</v>
      </c>
      <c r="P13" s="25" t="n">
        <f aca="false">ROUND((PI()*$P$10^2)/($D$5*B13^2/1173168)-0.8*$P$10,3)</f>
        <v>85.1</v>
      </c>
      <c r="Q13" s="1"/>
    </row>
    <row r="14" customFormat="false" ht="14.65" hidden="false" customHeight="false" outlineLevel="0" collapsed="false">
      <c r="A14" s="16" t="s">
        <v>43</v>
      </c>
      <c r="B14" s="24" t="n">
        <f aca="false">B13*2^(1/12)</f>
        <v>21.8267644676835</v>
      </c>
      <c r="C14" s="25" t="n">
        <f aca="false">ROUND((PI()*$C$10^2)/($D$5*B14^2/1173168)-0.8*$C$10,3)</f>
        <v>1.361</v>
      </c>
      <c r="D14" s="25" t="n">
        <f aca="false">ROUND((PI()*$D$10^2)/($D$5*B14^2/1173168)-0.8*$D$10,3)</f>
        <v>2.42</v>
      </c>
      <c r="E14" s="25" t="n">
        <f aca="false">ROUND((PI()*$E$10^2)/($D$5*B14^2/1173168)-0.8*$E$10,3)</f>
        <v>4.1</v>
      </c>
      <c r="F14" s="25" t="n">
        <f aca="false">ROUND((PI()*$F$10^2)/($D$5*B14^2/1173168)-0.8*$F$10,3)</f>
        <v>5.632</v>
      </c>
      <c r="G14" s="25" t="n">
        <f aca="false">ROUND((PI()*$G$10^2)/($D$5*B14^2/1173168)-0.8*$G$10,3)</f>
        <v>9.962</v>
      </c>
      <c r="H14" s="25" t="n">
        <f aca="false">ROUND((PI()*$H$10^2)/($D$5*B14^2/1173168)-0.8*$H$10,3)</f>
        <v>21.981</v>
      </c>
      <c r="I14" s="25" t="n">
        <f aca="false">ROUND((PI()*$I$10^2)/($D$5*B14^2/1173168)-0.8*$I$10,3)</f>
        <v>36.704</v>
      </c>
      <c r="J14" s="25" t="n">
        <f aca="false">ROUND((PI()*$J$10^2)/($D$5*B14^2/1173168)-0.8*$J$10,3)</f>
        <v>3.083</v>
      </c>
      <c r="K14" s="25" t="n">
        <f aca="false">ROUND((PI()*$K$10^2)/($D$5*B14^2/1173168)-0.8*$K$10,3)</f>
        <v>5.194</v>
      </c>
      <c r="L14" s="25" t="n">
        <f aca="false">ROUND((PI()*$L$10^2)/($D$5*B14^2/1173168)-0.8*$L$10,3)</f>
        <v>8.893</v>
      </c>
      <c r="M14" s="25" t="n">
        <f aca="false">ROUND((PI()*$M$10^2)/($D$5*B14^2/1173168)-0.8*$M$10,3)</f>
        <v>12.061</v>
      </c>
      <c r="N14" s="25" t="n">
        <f aca="false">ROUND((PI()*$N$10^2)/($D$5*B14^2/1173168)-0.8*$N$10,3)</f>
        <v>20.958</v>
      </c>
      <c r="O14" s="25" t="n">
        <f aca="false">ROUND((PI()*$O$10^2)/($D$5*B14^2/1173168)-0.8*$O$10,3)</f>
        <v>45.459</v>
      </c>
      <c r="P14" s="25" t="n">
        <f aca="false">ROUND((PI()*$P$10^2)/($D$5*B14^2/1173168)-0.8*$P$10,3)</f>
        <v>75.313</v>
      </c>
      <c r="Q14" s="1"/>
    </row>
    <row r="15" customFormat="false" ht="14.65" hidden="false" customHeight="false" outlineLevel="0" collapsed="false">
      <c r="A15" s="16" t="s">
        <v>44</v>
      </c>
      <c r="B15" s="24" t="n">
        <f aca="false">B14*2^(1/12)</f>
        <v>23.1246514227835</v>
      </c>
      <c r="C15" s="25" t="n">
        <f aca="false">ROUND((PI()*$C$10^2)/($D$5*B15^2/1173168)-0.8*$C$10,3)</f>
        <v>1.131</v>
      </c>
      <c r="D15" s="25" t="n">
        <f aca="false">ROUND((PI()*$D$10^2)/($D$5*B15^2/1173168)-0.8*$D$10,3)</f>
        <v>2.053</v>
      </c>
      <c r="E15" s="25" t="n">
        <f aca="false">ROUND((PI()*$E$10^2)/($D$5*B15^2/1173168)-0.8*$E$10,3)</f>
        <v>3.523</v>
      </c>
      <c r="F15" s="25" t="n">
        <f aca="false">ROUND((PI()*$F$10^2)/($D$5*B15^2/1173168)-0.8*$F$10,3)</f>
        <v>4.869</v>
      </c>
      <c r="G15" s="25" t="n">
        <f aca="false">ROUND((PI()*$G$10^2)/($D$5*B15^2/1173168)-0.8*$G$10,3)</f>
        <v>8.682</v>
      </c>
      <c r="H15" s="25" t="n">
        <f aca="false">ROUND((PI()*$H$10^2)/($D$5*B15^2/1173168)-0.8*$H$10,3)</f>
        <v>19.305</v>
      </c>
      <c r="I15" s="25" t="n">
        <f aca="false">ROUND((PI()*$I$10^2)/($D$5*B15^2/1173168)-0.8*$I$10,3)</f>
        <v>32.344</v>
      </c>
      <c r="J15" s="25" t="n">
        <f aca="false">ROUND((PI()*$J$10^2)/($D$5*B15^2/1173168)-0.8*$J$10,3)</f>
        <v>2.632</v>
      </c>
      <c r="K15" s="25" t="n">
        <f aca="false">ROUND((PI()*$K$10^2)/($D$5*B15^2/1173168)-0.8*$K$10,3)</f>
        <v>4.484</v>
      </c>
      <c r="L15" s="25" t="n">
        <f aca="false">ROUND((PI()*$L$10^2)/($D$5*B15^2/1173168)-0.8*$L$10,3)</f>
        <v>7.74</v>
      </c>
      <c r="M15" s="25" t="n">
        <f aca="false">ROUND((PI()*$M$10^2)/($D$5*B15^2/1173168)-0.8*$M$10,3)</f>
        <v>10.535</v>
      </c>
      <c r="N15" s="25" t="n">
        <f aca="false">ROUND((PI()*$N$10^2)/($D$5*B15^2/1173168)-0.8*$N$10,3)</f>
        <v>18.399</v>
      </c>
      <c r="O15" s="25" t="n">
        <f aca="false">ROUND((PI()*$O$10^2)/($D$5*B15^2/1173168)-0.8*$O$10,3)</f>
        <v>40.105</v>
      </c>
      <c r="P15" s="25" t="n">
        <f aca="false">ROUND((PI()*$P$10^2)/($D$5*B15^2/1173168)-0.8*$P$10,3)</f>
        <v>66.594</v>
      </c>
      <c r="Q15" s="1"/>
    </row>
    <row r="16" customFormat="false" ht="14.65" hidden="false" customHeight="false" outlineLevel="0" collapsed="false">
      <c r="A16" s="16" t="s">
        <v>45</v>
      </c>
      <c r="B16" s="24" t="n">
        <f aca="false">B15*2^(1/12)</f>
        <v>24.4997147523623</v>
      </c>
      <c r="C16" s="25" t="n">
        <f aca="false">ROUND((PI()*$C$10^2)/($D$5*B16^2/1173168)-0.8*$C$10,3)</f>
        <v>0.926</v>
      </c>
      <c r="D16" s="25" t="n">
        <f aca="false">ROUND((PI()*$D$10^2)/($D$5*B16^2/1173168)-0.8*$D$10,3)</f>
        <v>1.726</v>
      </c>
      <c r="E16" s="25" t="n">
        <f aca="false">ROUND((PI()*$E$10^2)/($D$5*B16^2/1173168)-0.8*$E$10,3)</f>
        <v>3.01</v>
      </c>
      <c r="F16" s="25" t="n">
        <f aca="false">ROUND((PI()*$F$10^2)/($D$5*B16^2/1173168)-0.8*$F$10,3)</f>
        <v>4.189</v>
      </c>
      <c r="G16" s="25" t="n">
        <f aca="false">ROUND((PI()*$G$10^2)/($D$5*B16^2/1173168)-0.8*$G$10,3)</f>
        <v>7.543</v>
      </c>
      <c r="H16" s="25" t="n">
        <f aca="false">ROUND((PI()*$H$10^2)/($D$5*B16^2/1173168)-0.8*$H$10,3)</f>
        <v>16.92</v>
      </c>
      <c r="I16" s="25" t="n">
        <f aca="false">ROUND((PI()*$I$10^2)/($D$5*B16^2/1173168)-0.8*$I$10,3)</f>
        <v>28.46</v>
      </c>
      <c r="J16" s="25" t="n">
        <f aca="false">ROUND((PI()*$J$10^2)/($D$5*B16^2/1173168)-0.8*$J$10,3)</f>
        <v>2.231</v>
      </c>
      <c r="K16" s="25" t="n">
        <f aca="false">ROUND((PI()*$K$10^2)/($D$5*B16^2/1173168)-0.8*$K$10,3)</f>
        <v>3.851</v>
      </c>
      <c r="L16" s="25" t="n">
        <f aca="false">ROUND((PI()*$L$10^2)/($D$5*B16^2/1173168)-0.8*$L$10,3)</f>
        <v>6.713</v>
      </c>
      <c r="M16" s="25" t="n">
        <f aca="false">ROUND((PI()*$M$10^2)/($D$5*B16^2/1173168)-0.8*$M$10,3)</f>
        <v>9.176</v>
      </c>
      <c r="N16" s="25" t="n">
        <f aca="false">ROUND((PI()*$N$10^2)/($D$5*B16^2/1173168)-0.8*$N$10,3)</f>
        <v>16.12</v>
      </c>
      <c r="O16" s="25" t="n">
        <f aca="false">ROUND((PI()*$O$10^2)/($D$5*B16^2/1173168)-0.8*$O$10,3)</f>
        <v>35.336</v>
      </c>
      <c r="P16" s="25" t="n">
        <f aca="false">ROUND((PI()*$P$10^2)/($D$5*B16^2/1173168)-0.8*$P$10,3)</f>
        <v>58.826</v>
      </c>
      <c r="Q16" s="1"/>
    </row>
    <row r="17" customFormat="false" ht="14.65" hidden="false" customHeight="false" outlineLevel="0" collapsed="false">
      <c r="A17" s="16" t="s">
        <v>46</v>
      </c>
      <c r="B17" s="24" t="n">
        <f aca="false">B16*2^(1/12)</f>
        <v>25.9565436024578</v>
      </c>
      <c r="C17" s="25" t="n">
        <f aca="false">ROUND((PI()*$C$10^2)/($D$5*B17^2/1173168)-0.8*$C$10,3)</f>
        <v>0.743</v>
      </c>
      <c r="D17" s="25" t="n">
        <f aca="false">ROUND((PI()*$D$10^2)/($D$5*B17^2/1173168)-0.8*$D$10,3)</f>
        <v>1.435</v>
      </c>
      <c r="E17" s="25" t="n">
        <f aca="false">ROUND((PI()*$E$10^2)/($D$5*B17^2/1173168)-0.8*$E$10,3)</f>
        <v>2.552</v>
      </c>
      <c r="F17" s="25" t="n">
        <f aca="false">ROUND((PI()*$F$10^2)/($D$5*B17^2/1173168)-0.8*$F$10,3)</f>
        <v>3.583</v>
      </c>
      <c r="G17" s="25" t="n">
        <f aca="false">ROUND((PI()*$G$10^2)/($D$5*B17^2/1173168)-0.8*$G$10,3)</f>
        <v>6.527</v>
      </c>
      <c r="H17" s="25" t="n">
        <f aca="false">ROUND((PI()*$H$10^2)/($D$5*B17^2/1173168)-0.8*$H$10,3)</f>
        <v>14.796</v>
      </c>
      <c r="I17" s="25" t="n">
        <f aca="false">ROUND((PI()*$I$10^2)/($D$5*B17^2/1173168)-0.8*$I$10,3)</f>
        <v>25</v>
      </c>
      <c r="J17" s="25" t="n">
        <f aca="false">ROUND((PI()*$J$10^2)/($D$5*B17^2/1173168)-0.8*$J$10,3)</f>
        <v>1.873</v>
      </c>
      <c r="K17" s="25" t="n">
        <f aca="false">ROUND((PI()*$K$10^2)/($D$5*B17^2/1173168)-0.8*$K$10,3)</f>
        <v>3.288</v>
      </c>
      <c r="L17" s="25" t="n">
        <f aca="false">ROUND((PI()*$L$10^2)/($D$5*B17^2/1173168)-0.8*$L$10,3)</f>
        <v>5.798</v>
      </c>
      <c r="M17" s="25" t="n">
        <f aca="false">ROUND((PI()*$M$10^2)/($D$5*B17^2/1173168)-0.8*$M$10,3)</f>
        <v>7.964</v>
      </c>
      <c r="N17" s="25" t="n">
        <f aca="false">ROUND((PI()*$N$10^2)/($D$5*B17^2/1173168)-0.8*$N$10,3)</f>
        <v>14.089</v>
      </c>
      <c r="O17" s="25" t="n">
        <f aca="false">ROUND((PI()*$O$10^2)/($D$5*B17^2/1173168)-0.8*$O$10,3)</f>
        <v>31.087</v>
      </c>
      <c r="P17" s="25" t="n">
        <f aca="false">ROUND((PI()*$P$10^2)/($D$5*B17^2/1173168)-0.8*$P$10,3)</f>
        <v>51.906</v>
      </c>
      <c r="Q17" s="1"/>
    </row>
    <row r="18" customFormat="false" ht="14.65" hidden="false" customHeight="false" outlineLevel="0" collapsed="false">
      <c r="A18" s="16" t="s">
        <v>47</v>
      </c>
      <c r="B18" s="24" t="n">
        <f aca="false">B17*2^(1/12)</f>
        <v>27.5000000039319</v>
      </c>
      <c r="C18" s="25" t="n">
        <f aca="false">ROUND((PI()*$C$10^2)/($D$5*B18^2/1173168)-0.8*$C$10,3)</f>
        <v>0.581</v>
      </c>
      <c r="D18" s="25" t="n">
        <f aca="false">ROUND((PI()*$D$10^2)/($D$5*B18^2/1173168)-0.8*$D$10,3)</f>
        <v>1.175</v>
      </c>
      <c r="E18" s="25" t="n">
        <f aca="false">ROUND((PI()*$E$10^2)/($D$5*B18^2/1173168)-0.8*$E$10,3)</f>
        <v>2.145</v>
      </c>
      <c r="F18" s="25" t="n">
        <f aca="false">ROUND((PI()*$F$10^2)/($D$5*B18^2/1173168)-0.8*$F$10,3)</f>
        <v>3.044</v>
      </c>
      <c r="G18" s="25" t="n">
        <f aca="false">ROUND((PI()*$G$10^2)/($D$5*B18^2/1173168)-0.8*$G$10,3)</f>
        <v>5.623</v>
      </c>
      <c r="H18" s="25" t="n">
        <f aca="false">ROUND((PI()*$H$10^2)/($D$5*B18^2/1173168)-0.8*$H$10,3)</f>
        <v>12.903</v>
      </c>
      <c r="I18" s="25" t="n">
        <f aca="false">ROUND((PI()*$I$10^2)/($D$5*B18^2/1173168)-0.8*$I$10,3)</f>
        <v>21.917</v>
      </c>
      <c r="J18" s="25" t="n">
        <f aca="false">ROUND((PI()*$J$10^2)/($D$5*B18^2/1173168)-0.8*$J$10,3)</f>
        <v>1.555</v>
      </c>
      <c r="K18" s="25" t="n">
        <f aca="false">ROUND((PI()*$K$10^2)/($D$5*B18^2/1173168)-0.8*$K$10,3)</f>
        <v>2.786</v>
      </c>
      <c r="L18" s="25" t="n">
        <f aca="false">ROUND((PI()*$L$10^2)/($D$5*B18^2/1173168)-0.8*$L$10,3)</f>
        <v>4.983</v>
      </c>
      <c r="M18" s="25" t="n">
        <f aca="false">ROUND((PI()*$M$10^2)/($D$5*B18^2/1173168)-0.8*$M$10,3)</f>
        <v>6.885</v>
      </c>
      <c r="N18" s="25" t="n">
        <f aca="false">ROUND((PI()*$N$10^2)/($D$5*B18^2/1173168)-0.8*$N$10,3)</f>
        <v>12.28</v>
      </c>
      <c r="O18" s="25" t="n">
        <f aca="false">ROUND((PI()*$O$10^2)/($D$5*B18^2/1173168)-0.8*$O$10,3)</f>
        <v>27.302</v>
      </c>
      <c r="P18" s="25" t="n">
        <f aca="false">ROUND((PI()*$P$10^2)/($D$5*B18^2/1173168)-0.8*$P$10,3)</f>
        <v>45.74</v>
      </c>
      <c r="Q18" s="1"/>
    </row>
    <row r="19" customFormat="false" ht="14.65" hidden="false" customHeight="false" outlineLevel="0" collapsed="false">
      <c r="A19" s="16" t="s">
        <v>48</v>
      </c>
      <c r="B19" s="24" t="n">
        <f aca="false">B18*2^(1/12)</f>
        <v>29.1352350990464</v>
      </c>
      <c r="C19" s="25" t="n">
        <f aca="false">ROUND((PI()*$C$10^2)/($D$5*B19^2/1173168)-0.8*$C$10,3)</f>
        <v>0.436</v>
      </c>
      <c r="D19" s="25" t="n">
        <f aca="false">ROUND((PI()*$D$10^2)/($D$5*B19^2/1173168)-0.8*$D$10,3)</f>
        <v>0.944</v>
      </c>
      <c r="E19" s="25" t="n">
        <f aca="false">ROUND((PI()*$E$10^2)/($D$5*B19^2/1173168)-0.8*$E$10,3)</f>
        <v>1.781</v>
      </c>
      <c r="F19" s="25" t="n">
        <f aca="false">ROUND((PI()*$F$10^2)/($D$5*B19^2/1173168)-0.8*$F$10,3)</f>
        <v>2.563</v>
      </c>
      <c r="G19" s="25" t="n">
        <f aca="false">ROUND((PI()*$G$10^2)/($D$5*B19^2/1173168)-0.8*$G$10,3)</f>
        <v>4.817</v>
      </c>
      <c r="H19" s="25" t="n">
        <f aca="false">ROUND((PI()*$H$10^2)/($D$5*B19^2/1173168)-0.8*$H$10,3)</f>
        <v>11.217</v>
      </c>
      <c r="I19" s="25" t="n">
        <f aca="false">ROUND((PI()*$I$10^2)/($D$5*B19^2/1173168)-0.8*$I$10,3)</f>
        <v>19.171</v>
      </c>
      <c r="J19" s="25" t="n">
        <f aca="false">ROUND((PI()*$J$10^2)/($D$5*B19^2/1173168)-0.8*$J$10,3)</f>
        <v>1.271</v>
      </c>
      <c r="K19" s="25" t="n">
        <f aca="false">ROUND((PI()*$K$10^2)/($D$5*B19^2/1173168)-0.8*$K$10,3)</f>
        <v>2.338</v>
      </c>
      <c r="L19" s="25" t="n">
        <f aca="false">ROUND((PI()*$L$10^2)/($D$5*B19^2/1173168)-0.8*$L$10,3)</f>
        <v>4.256</v>
      </c>
      <c r="M19" s="25" t="n">
        <f aca="false">ROUND((PI()*$M$10^2)/($D$5*B19^2/1173168)-0.8*$M$10,3)</f>
        <v>5.924</v>
      </c>
      <c r="N19" s="25" t="n">
        <f aca="false">ROUND((PI()*$N$10^2)/($D$5*B19^2/1173168)-0.8*$N$10,3)</f>
        <v>10.668</v>
      </c>
      <c r="O19" s="25" t="n">
        <f aca="false">ROUND((PI()*$O$10^2)/($D$5*B19^2/1173168)-0.8*$O$10,3)</f>
        <v>23.93</v>
      </c>
      <c r="P19" s="25" t="n">
        <f aca="false">ROUND((PI()*$P$10^2)/($D$5*B19^2/1173168)-0.8*$P$10,3)</f>
        <v>40.248</v>
      </c>
      <c r="Q19" s="1"/>
    </row>
    <row r="20" customFormat="false" ht="14.65" hidden="false" customHeight="false" outlineLevel="0" collapsed="false">
      <c r="A20" s="16" t="s">
        <v>49</v>
      </c>
      <c r="B20" s="24" t="n">
        <f aca="false">B19*2^(1/12)</f>
        <v>30.8677063329212</v>
      </c>
      <c r="C20" s="25" t="n">
        <f aca="false">ROUND((PI()*$C$10^2)/($D$5*B20^2/1173168)-0.8*$C$10,3)</f>
        <v>0.306</v>
      </c>
      <c r="D20" s="25" t="n">
        <f aca="false">ROUND((PI()*$D$10^2)/($D$5*B20^2/1173168)-0.8*$D$10,3)</f>
        <v>0.738</v>
      </c>
      <c r="E20" s="25" t="n">
        <f aca="false">ROUND((PI()*$E$10^2)/($D$5*B20^2/1173168)-0.8*$E$10,3)</f>
        <v>1.458</v>
      </c>
      <c r="F20" s="25" t="n">
        <f aca="false">ROUND((PI()*$F$10^2)/($D$5*B20^2/1173168)-0.8*$F$10,3)</f>
        <v>2.135</v>
      </c>
      <c r="G20" s="25" t="n">
        <f aca="false">ROUND((PI()*$G$10^2)/($D$5*B20^2/1173168)-0.8*$G$10,3)</f>
        <v>4.099</v>
      </c>
      <c r="H20" s="25" t="n">
        <f aca="false">ROUND((PI()*$H$10^2)/($D$5*B20^2/1173168)-0.8*$H$10,3)</f>
        <v>9.715</v>
      </c>
      <c r="I20" s="25" t="n">
        <f aca="false">ROUND((PI()*$I$10^2)/($D$5*B20^2/1173168)-0.8*$I$10,3)</f>
        <v>16.724</v>
      </c>
      <c r="J20" s="25" t="n">
        <f aca="false">ROUND((PI()*$J$10^2)/($D$5*B20^2/1173168)-0.8*$J$10,3)</f>
        <v>1.018</v>
      </c>
      <c r="K20" s="25" t="n">
        <f aca="false">ROUND((PI()*$K$10^2)/($D$5*B20^2/1173168)-0.8*$K$10,3)</f>
        <v>1.94</v>
      </c>
      <c r="L20" s="25" t="n">
        <f aca="false">ROUND((PI()*$L$10^2)/($D$5*B20^2/1173168)-0.8*$L$10,3)</f>
        <v>3.609</v>
      </c>
      <c r="M20" s="25" t="n">
        <f aca="false">ROUND((PI()*$M$10^2)/($D$5*B20^2/1173168)-0.8*$M$10,3)</f>
        <v>5.067</v>
      </c>
      <c r="N20" s="25" t="n">
        <f aca="false">ROUND((PI()*$N$10^2)/($D$5*B20^2/1173168)-0.8*$N$10,3)</f>
        <v>9.232</v>
      </c>
      <c r="O20" s="25" t="n">
        <f aca="false">ROUND((PI()*$O$10^2)/($D$5*B20^2/1173168)-0.8*$O$10,3)</f>
        <v>20.925</v>
      </c>
      <c r="P20" s="25" t="n">
        <f aca="false">ROUND((PI()*$P$10^2)/($D$5*B20^2/1173168)-0.8*$P$10,3)</f>
        <v>35.354</v>
      </c>
      <c r="Q20" s="1"/>
    </row>
    <row r="21" customFormat="false" ht="14.65" hidden="false" customHeight="false" outlineLevel="0" collapsed="false">
      <c r="A21" s="16" t="s">
        <v>50</v>
      </c>
      <c r="B21" s="24" t="n">
        <f aca="false">B20*2^(1/12)</f>
        <v>32.7031956672507</v>
      </c>
      <c r="C21" s="25" t="n">
        <f aca="false">ROUND((PI()*$C$10^2)/($D$5*B21^2/1173168)-0.8*$C$10,3)</f>
        <v>0.191</v>
      </c>
      <c r="D21" s="25" t="n">
        <f aca="false">ROUND((PI()*$D$10^2)/($D$5*B21^2/1173168)-0.8*$D$10,3)</f>
        <v>0.554</v>
      </c>
      <c r="E21" s="25" t="n">
        <f aca="false">ROUND((PI()*$E$10^2)/($D$5*B21^2/1173168)-0.8*$E$10,3)</f>
        <v>1.17</v>
      </c>
      <c r="F21" s="25" t="n">
        <f aca="false">ROUND((PI()*$F$10^2)/($D$5*B21^2/1173168)-0.8*$F$10,3)</f>
        <v>1.753</v>
      </c>
      <c r="G21" s="25" t="n">
        <f aca="false">ROUND((PI()*$G$10^2)/($D$5*B21^2/1173168)-0.8*$G$10,3)</f>
        <v>3.459</v>
      </c>
      <c r="H21" s="25" t="n">
        <f aca="false">ROUND((PI()*$H$10^2)/($D$5*B21^2/1173168)-0.8*$H$10,3)</f>
        <v>8.377</v>
      </c>
      <c r="I21" s="25" t="n">
        <f aca="false">ROUND((PI()*$I$10^2)/($D$5*B21^2/1173168)-0.8*$I$10,3)</f>
        <v>14.544</v>
      </c>
      <c r="J21" s="25" t="n">
        <f aca="false">ROUND((PI()*$J$10^2)/($D$5*B21^2/1173168)-0.8*$J$10,3)</f>
        <v>0.793</v>
      </c>
      <c r="K21" s="25" t="n">
        <f aca="false">ROUND((PI()*$K$10^2)/($D$5*B21^2/1173168)-0.8*$K$10,3)</f>
        <v>1.585</v>
      </c>
      <c r="L21" s="25" t="n">
        <f aca="false">ROUND((PI()*$L$10^2)/($D$5*B21^2/1173168)-0.8*$L$10,3)</f>
        <v>3.033</v>
      </c>
      <c r="M21" s="25" t="n">
        <f aca="false">ROUND((PI()*$M$10^2)/($D$5*B21^2/1173168)-0.8*$M$10,3)</f>
        <v>4.304</v>
      </c>
      <c r="N21" s="25" t="n">
        <f aca="false">ROUND((PI()*$N$10^2)/($D$5*B21^2/1173168)-0.8*$N$10,3)</f>
        <v>7.952</v>
      </c>
      <c r="O21" s="25" t="n">
        <f aca="false">ROUND((PI()*$O$10^2)/($D$5*B21^2/1173168)-0.8*$O$10,3)</f>
        <v>18.249</v>
      </c>
      <c r="P21" s="25" t="n">
        <f aca="false">ROUND((PI()*$P$10^2)/($D$5*B21^2/1173168)-0.8*$P$10,3)</f>
        <v>30.995</v>
      </c>
      <c r="Q21" s="1"/>
    </row>
    <row r="22" customFormat="false" ht="14.65" hidden="false" customHeight="false" outlineLevel="0" collapsed="false">
      <c r="A22" s="16" t="s">
        <v>51</v>
      </c>
      <c r="B22" s="24" t="n">
        <f aca="false">B21*2^(1/12)</f>
        <v>34.647828877063</v>
      </c>
      <c r="C22" s="25" t="n">
        <f aca="false">ROUND((PI()*$C$10^2)/($D$5*B22^2/1173168)-0.8*$C$10,3)</f>
        <v>0.089</v>
      </c>
      <c r="D22" s="25" t="n">
        <f aca="false">ROUND((PI()*$D$10^2)/($D$5*B22^2/1173168)-0.8*$D$10,3)</f>
        <v>0.391</v>
      </c>
      <c r="E22" s="25" t="n">
        <f aca="false">ROUND((PI()*$E$10^2)/($D$5*B22^2/1173168)-0.8*$E$10,3)</f>
        <v>0.913</v>
      </c>
      <c r="F22" s="25" t="n">
        <f aca="false">ROUND((PI()*$F$10^2)/($D$5*B22^2/1173168)-0.8*$F$10,3)</f>
        <v>1.413</v>
      </c>
      <c r="G22" s="25" t="n">
        <f aca="false">ROUND((PI()*$G$10^2)/($D$5*B22^2/1173168)-0.8*$G$10,3)</f>
        <v>2.89</v>
      </c>
      <c r="H22" s="25" t="n">
        <f aca="false">ROUND((PI()*$H$10^2)/($D$5*B22^2/1173168)-0.8*$H$10,3)</f>
        <v>7.185</v>
      </c>
      <c r="I22" s="25" t="n">
        <f aca="false">ROUND((PI()*$I$10^2)/($D$5*B22^2/1173168)-0.8*$I$10,3)</f>
        <v>12.602</v>
      </c>
      <c r="J22" s="25" t="n">
        <f aca="false">ROUND((PI()*$J$10^2)/($D$5*B22^2/1173168)-0.8*$J$10,3)</f>
        <v>0.592</v>
      </c>
      <c r="K22" s="25" t="n">
        <f aca="false">ROUND((PI()*$K$10^2)/($D$5*B22^2/1173168)-0.8*$K$10,3)</f>
        <v>1.269</v>
      </c>
      <c r="L22" s="25" t="n">
        <f aca="false">ROUND((PI()*$L$10^2)/($D$5*B22^2/1173168)-0.8*$L$10,3)</f>
        <v>2.519</v>
      </c>
      <c r="M22" s="25" t="n">
        <f aca="false">ROUND((PI()*$M$10^2)/($D$5*B22^2/1173168)-0.8*$M$10,3)</f>
        <v>3.625</v>
      </c>
      <c r="N22" s="25" t="n">
        <f aca="false">ROUND((PI()*$N$10^2)/($D$5*B22^2/1173168)-0.8*$N$10,3)</f>
        <v>6.813</v>
      </c>
      <c r="O22" s="25" t="n">
        <f aca="false">ROUND((PI()*$O$10^2)/($D$5*B22^2/1173168)-0.8*$O$10,3)</f>
        <v>15.864</v>
      </c>
      <c r="P22" s="25" t="n">
        <f aca="false">ROUND((PI()*$P$10^2)/($D$5*B22^2/1173168)-0.8*$P$10,3)</f>
        <v>27.111</v>
      </c>
      <c r="Q22" s="1"/>
    </row>
    <row r="23" customFormat="false" ht="14.65" hidden="false" customHeight="false" outlineLevel="0" collapsed="false">
      <c r="A23" s="16" t="s">
        <v>52</v>
      </c>
      <c r="B23" s="24" t="n">
        <f aca="false">B22*2^(1/12)</f>
        <v>36.7080959949245</v>
      </c>
      <c r="C23" s="25" t="n">
        <f aca="false">ROUND((PI()*$C$10^2)/($D$5*B23^2/1173168)-0.8*$C$10,3)</f>
        <v>-0.002</v>
      </c>
      <c r="D23" s="25" t="n">
        <f aca="false">ROUND((PI()*$D$10^2)/($D$5*B23^2/1173168)-0.8*$D$10,3)</f>
        <v>0.245</v>
      </c>
      <c r="E23" s="25" t="n">
        <f aca="false">ROUND((PI()*$E$10^2)/($D$5*B23^2/1173168)-0.8*$E$10,3)</f>
        <v>0.684</v>
      </c>
      <c r="F23" s="25" t="n">
        <f aca="false">ROUND((PI()*$F$10^2)/($D$5*B23^2/1173168)-0.8*$F$10,3)</f>
        <v>1.11</v>
      </c>
      <c r="G23" s="25" t="n">
        <f aca="false">ROUND((PI()*$G$10^2)/($D$5*B23^2/1173168)-0.8*$G$10,3)</f>
        <v>2.382</v>
      </c>
      <c r="H23" s="25" t="n">
        <f aca="false">ROUND((PI()*$H$10^2)/($D$5*B23^2/1173168)-0.8*$H$10,3)</f>
        <v>6.122</v>
      </c>
      <c r="I23" s="25" t="n">
        <f aca="false">ROUND((PI()*$I$10^2)/($D$5*B23^2/1173168)-0.8*$I$10,3)</f>
        <v>10.872</v>
      </c>
      <c r="J23" s="25" t="n">
        <f aca="false">ROUND((PI()*$J$10^2)/($D$5*B23^2/1173168)-0.8*$J$10,3)</f>
        <v>0.413</v>
      </c>
      <c r="K23" s="25" t="n">
        <f aca="false">ROUND((PI()*$K$10^2)/($D$5*B23^2/1173168)-0.8*$K$10,3)</f>
        <v>0.987</v>
      </c>
      <c r="L23" s="25" t="n">
        <f aca="false">ROUND((PI()*$L$10^2)/($D$5*B23^2/1173168)-0.8*$L$10,3)</f>
        <v>2.062</v>
      </c>
      <c r="M23" s="25" t="n">
        <f aca="false">ROUND((PI()*$M$10^2)/($D$5*B23^2/1173168)-0.8*$M$10,3)</f>
        <v>3.019</v>
      </c>
      <c r="N23" s="25" t="n">
        <f aca="false">ROUND((PI()*$N$10^2)/($D$5*B23^2/1173168)-0.8*$N$10,3)</f>
        <v>5.797</v>
      </c>
      <c r="O23" s="25" t="n">
        <f aca="false">ROUND((PI()*$O$10^2)/($D$5*B23^2/1173168)-0.8*$O$10,3)</f>
        <v>13.74</v>
      </c>
      <c r="P23" s="25" t="n">
        <f aca="false">ROUND((PI()*$P$10^2)/($D$5*B23^2/1173168)-0.8*$P$10,3)</f>
        <v>23.651</v>
      </c>
      <c r="Q23" s="1"/>
    </row>
    <row r="24" customFormat="false" ht="14.65" hidden="false" customHeight="false" outlineLevel="0" collapsed="false">
      <c r="A24" s="16" t="s">
        <v>53</v>
      </c>
      <c r="B24" s="24" t="n">
        <f aca="false">B23*2^(1/12)</f>
        <v>38.8908729708207</v>
      </c>
      <c r="C24" s="25" t="n">
        <f aca="false">ROUND((PI()*$C$10^2)/($D$5*B24^2/1173168)-0.8*$C$10,3)</f>
        <v>-0.084</v>
      </c>
      <c r="D24" s="25" t="n">
        <f aca="false">ROUND((PI()*$D$10^2)/($D$5*B24^2/1173168)-0.8*$D$10,3)</f>
        <v>0.115</v>
      </c>
      <c r="E24" s="25" t="n">
        <f aca="false">ROUND((PI()*$E$10^2)/($D$5*B24^2/1173168)-0.8*$E$10,3)</f>
        <v>0.48</v>
      </c>
      <c r="F24" s="25" t="n">
        <f aca="false">ROUND((PI()*$F$10^2)/($D$5*B24^2/1173168)-0.8*$F$10,3)</f>
        <v>0.841</v>
      </c>
      <c r="G24" s="25" t="n">
        <f aca="false">ROUND((PI()*$G$10^2)/($D$5*B24^2/1173168)-0.8*$G$10,3)</f>
        <v>1.93</v>
      </c>
      <c r="H24" s="25" t="n">
        <f aca="false">ROUND((PI()*$H$10^2)/($D$5*B24^2/1173168)-0.8*$H$10,3)</f>
        <v>5.176</v>
      </c>
      <c r="I24" s="25" t="n">
        <f aca="false">ROUND((PI()*$I$10^2)/($D$5*B24^2/1173168)-0.8*$I$10,3)</f>
        <v>9.33</v>
      </c>
      <c r="J24" s="25" t="n">
        <f aca="false">ROUND((PI()*$J$10^2)/($D$5*B24^2/1173168)-0.8*$J$10,3)</f>
        <v>0.254</v>
      </c>
      <c r="K24" s="25" t="n">
        <f aca="false">ROUND((PI()*$K$10^2)/($D$5*B24^2/1173168)-0.8*$K$10,3)</f>
        <v>0.736</v>
      </c>
      <c r="L24" s="25" t="n">
        <f aca="false">ROUND((PI()*$L$10^2)/($D$5*B24^2/1173168)-0.8*$L$10,3)</f>
        <v>1.654</v>
      </c>
      <c r="M24" s="25" t="n">
        <f aca="false">ROUND((PI()*$M$10^2)/($D$5*B24^2/1173168)-0.8*$M$10,3)</f>
        <v>2.479</v>
      </c>
      <c r="N24" s="25" t="n">
        <f aca="false">ROUND((PI()*$N$10^2)/($D$5*B24^2/1173168)-0.8*$N$10,3)</f>
        <v>4.893</v>
      </c>
      <c r="O24" s="25" t="n">
        <f aca="false">ROUND((PI()*$O$10^2)/($D$5*B24^2/1173168)-0.8*$O$10,3)</f>
        <v>11.847</v>
      </c>
      <c r="P24" s="25" t="n">
        <f aca="false">ROUND((PI()*$P$10^2)/($D$5*B24^2/1173168)-0.8*$P$10,3)</f>
        <v>20.568</v>
      </c>
      <c r="Q24" s="1"/>
    </row>
    <row r="25" customFormat="false" ht="14.65" hidden="false" customHeight="false" outlineLevel="0" collapsed="false">
      <c r="A25" s="16" t="s">
        <v>42</v>
      </c>
      <c r="B25" s="24" t="n">
        <f aca="false">B24*2^(1/12)</f>
        <v>41.20344462</v>
      </c>
      <c r="C25" s="25" t="n">
        <f aca="false">ROUND((PI()*$C$10^2)/($D$5*B25^2/1173168)-0.8*$C$10,3)</f>
        <v>-0.156</v>
      </c>
      <c r="D25" s="25" t="n">
        <f aca="false">ROUND((PI()*$D$10^2)/($D$5*B25^2/1173168)-0.8*$D$10,3)</f>
        <v>-0.001</v>
      </c>
      <c r="E25" s="25" t="n">
        <f aca="false">ROUND((PI()*$E$10^2)/($D$5*B25^2/1173168)-0.8*$E$10,3)</f>
        <v>0.299</v>
      </c>
      <c r="F25" s="25" t="n">
        <f aca="false">ROUND((PI()*$F$10^2)/($D$5*B25^2/1173168)-0.8*$F$10,3)</f>
        <v>0.6</v>
      </c>
      <c r="G25" s="25" t="n">
        <f aca="false">ROUND((PI()*$G$10^2)/($D$5*B25^2/1173168)-0.8*$G$10,3)</f>
        <v>1.527</v>
      </c>
      <c r="H25" s="25" t="n">
        <f aca="false">ROUND((PI()*$H$10^2)/($D$5*B25^2/1173168)-0.8*$H$10,3)</f>
        <v>4.333</v>
      </c>
      <c r="I25" s="25" t="n">
        <f aca="false">ROUND((PI()*$I$10^2)/($D$5*B25^2/1173168)-0.8*$I$10,3)</f>
        <v>7.957</v>
      </c>
      <c r="J25" s="25" t="n">
        <f aca="false">ROUND((PI()*$J$10^2)/($D$5*B25^2/1173168)-0.8*$J$10,3)</f>
        <v>0.112</v>
      </c>
      <c r="K25" s="25" t="n">
        <f aca="false">ROUND((PI()*$K$10^2)/($D$5*B25^2/1173168)-0.8*$K$10,3)</f>
        <v>0.512</v>
      </c>
      <c r="L25" s="25" t="n">
        <f aca="false">ROUND((PI()*$L$10^2)/($D$5*B25^2/1173168)-0.8*$L$10,3)</f>
        <v>1.291</v>
      </c>
      <c r="M25" s="25" t="n">
        <f aca="false">ROUND((PI()*$M$10^2)/($D$5*B25^2/1173168)-0.8*$M$10,3)</f>
        <v>1.999</v>
      </c>
      <c r="N25" s="25" t="n">
        <f aca="false">ROUND((PI()*$N$10^2)/($D$5*B25^2/1173168)-0.8*$N$10,3)</f>
        <v>4.087</v>
      </c>
      <c r="O25" s="25" t="n">
        <f aca="false">ROUND((PI()*$O$10^2)/($D$5*B25^2/1173168)-0.8*$O$10,3)</f>
        <v>10.161</v>
      </c>
      <c r="P25" s="25" t="n">
        <f aca="false">ROUND((PI()*$P$10^2)/($D$5*B25^2/1173168)-0.8*$P$10,3)</f>
        <v>17.822</v>
      </c>
      <c r="Q25" s="1"/>
    </row>
    <row r="26" customFormat="false" ht="14.65" hidden="false" customHeight="false" outlineLevel="0" collapsed="false">
      <c r="A26" s="16" t="s">
        <v>43</v>
      </c>
      <c r="B26" s="24" t="n">
        <f aca="false">B25*2^(1/12)</f>
        <v>43.6535289353671</v>
      </c>
      <c r="C26" s="25" t="n">
        <f aca="false">ROUND((PI()*$C$10^2)/($D$5*B26^2/1173168)-0.8*$C$10,3)</f>
        <v>-0.221</v>
      </c>
      <c r="D26" s="25" t="n">
        <f aca="false">ROUND((PI()*$D$10^2)/($D$5*B26^2/1173168)-0.8*$D$10,3)</f>
        <v>-0.104</v>
      </c>
      <c r="E26" s="25" t="n">
        <f aca="false">ROUND((PI()*$E$10^2)/($D$5*B26^2/1173168)-0.8*$E$10,3)</f>
        <v>0.137</v>
      </c>
      <c r="F26" s="25" t="n">
        <f aca="false">ROUND((PI()*$F$10^2)/($D$5*B26^2/1173168)-0.8*$F$10,3)</f>
        <v>0.386</v>
      </c>
      <c r="G26" s="25" t="n">
        <f aca="false">ROUND((PI()*$G$10^2)/($D$5*B26^2/1173168)-0.8*$G$10,3)</f>
        <v>1.168</v>
      </c>
      <c r="H26" s="25" t="n">
        <f aca="false">ROUND((PI()*$H$10^2)/($D$5*B26^2/1173168)-0.8*$H$10,3)</f>
        <v>3.582</v>
      </c>
      <c r="I26" s="25" t="n">
        <f aca="false">ROUND((PI()*$I$10^2)/($D$5*B26^2/1173168)-0.8*$I$10,3)</f>
        <v>6.734</v>
      </c>
      <c r="J26" s="25" t="n">
        <f aca="false">ROUND((PI()*$J$10^2)/($D$5*B26^2/1173168)-0.8*$J$10,3)</f>
        <v>-0.014</v>
      </c>
      <c r="K26" s="25" t="n">
        <f aca="false">ROUND((PI()*$K$10^2)/($D$5*B26^2/1173168)-0.8*$K$10,3)</f>
        <v>0.313</v>
      </c>
      <c r="L26" s="25" t="n">
        <f aca="false">ROUND((PI()*$L$10^2)/($D$5*B26^2/1173168)-0.8*$L$10,3)</f>
        <v>0.967</v>
      </c>
      <c r="M26" s="25" t="n">
        <f aca="false">ROUND((PI()*$M$10^2)/($D$5*B26^2/1173168)-0.8*$M$10,3)</f>
        <v>1.571</v>
      </c>
      <c r="N26" s="25" t="n">
        <f aca="false">ROUND((PI()*$N$10^2)/($D$5*B26^2/1173168)-0.8*$N$10,3)</f>
        <v>3.369</v>
      </c>
      <c r="O26" s="25" t="n">
        <f aca="false">ROUND((PI()*$O$10^2)/($D$5*B26^2/1173168)-0.8*$O$10,3)</f>
        <v>8.659</v>
      </c>
      <c r="P26" s="25" t="n">
        <f aca="false">ROUND((PI()*$P$10^2)/($D$5*B26^2/1173168)-0.8*$P$10,3)</f>
        <v>15.375</v>
      </c>
      <c r="Q26" s="1"/>
    </row>
    <row r="27" customFormat="false" ht="14.65" hidden="false" customHeight="false" outlineLevel="0" collapsed="false">
      <c r="A27" s="16" t="s">
        <v>44</v>
      </c>
      <c r="B27" s="24" t="n">
        <f aca="false">B26*2^(1/12)</f>
        <v>46.249302845567</v>
      </c>
      <c r="C27" s="25" t="n">
        <f aca="false">ROUND((PI()*$C$10^2)/($D$5*B27^2/1173168)-0.8*$C$10,3)</f>
        <v>-0.278</v>
      </c>
      <c r="D27" s="25" t="n">
        <f aca="false">ROUND((PI()*$D$10^2)/($D$5*B27^2/1173168)-0.8*$D$10,3)</f>
        <v>-0.195</v>
      </c>
      <c r="E27" s="25" t="n">
        <f aca="false">ROUND((PI()*$E$10^2)/($D$5*B27^2/1173168)-0.8*$E$10,3)</f>
        <v>-0.007</v>
      </c>
      <c r="F27" s="25" t="n">
        <f aca="false">ROUND((PI()*$F$10^2)/($D$5*B27^2/1173168)-0.8*$F$10,3)</f>
        <v>0.196</v>
      </c>
      <c r="G27" s="25" t="n">
        <f aca="false">ROUND((PI()*$G$10^2)/($D$5*B27^2/1173168)-0.8*$G$10,3)</f>
        <v>0.848</v>
      </c>
      <c r="H27" s="25" t="n">
        <f aca="false">ROUND((PI()*$H$10^2)/($D$5*B27^2/1173168)-0.8*$H$10,3)</f>
        <v>2.913</v>
      </c>
      <c r="I27" s="25" t="n">
        <f aca="false">ROUND((PI()*$I$10^2)/($D$5*B27^2/1173168)-0.8*$I$10,3)</f>
        <v>5.644</v>
      </c>
      <c r="J27" s="25" t="n">
        <f aca="false">ROUND((PI()*$J$10^2)/($D$5*B27^2/1173168)-0.8*$J$10,3)</f>
        <v>-0.127</v>
      </c>
      <c r="K27" s="25" t="n">
        <f aca="false">ROUND((PI()*$K$10^2)/($D$5*B27^2/1173168)-0.8*$K$10,3)</f>
        <v>0.135</v>
      </c>
      <c r="L27" s="25" t="n">
        <f aca="false">ROUND((PI()*$L$10^2)/($D$5*B27^2/1173168)-0.8*$L$10,3)</f>
        <v>0.679</v>
      </c>
      <c r="M27" s="25" t="n">
        <f aca="false">ROUND((PI()*$M$10^2)/($D$5*B27^2/1173168)-0.8*$M$10,3)</f>
        <v>1.189</v>
      </c>
      <c r="N27" s="25" t="n">
        <f aca="false">ROUND((PI()*$N$10^2)/($D$5*B27^2/1173168)-0.8*$N$10,3)</f>
        <v>2.729</v>
      </c>
      <c r="O27" s="25" t="n">
        <f aca="false">ROUND((PI()*$O$10^2)/($D$5*B27^2/1173168)-0.8*$O$10,3)</f>
        <v>7.32</v>
      </c>
      <c r="P27" s="25" t="n">
        <f aca="false">ROUND((PI()*$P$10^2)/($D$5*B27^2/1173168)-0.8*$P$10,3)</f>
        <v>13.195</v>
      </c>
      <c r="Q27" s="1"/>
    </row>
    <row r="28" customFormat="false" ht="14.65" hidden="false" customHeight="false" outlineLevel="0" collapsed="false">
      <c r="A28" s="16" t="s">
        <v>45</v>
      </c>
      <c r="B28" s="24" t="n">
        <f aca="false">B27*2^(1/12)</f>
        <v>48.9994295047246</v>
      </c>
      <c r="C28" s="25" t="n">
        <f aca="false">ROUND((PI()*$C$10^2)/($D$5*B28^2/1173168)-0.8*$C$10,3)</f>
        <v>-0.33</v>
      </c>
      <c r="D28" s="25" t="n">
        <f aca="false">ROUND((PI()*$D$10^2)/($D$5*B28^2/1173168)-0.8*$D$10,3)</f>
        <v>-0.277</v>
      </c>
      <c r="E28" s="25" t="n">
        <f aca="false">ROUND((PI()*$E$10^2)/($D$5*B28^2/1173168)-0.8*$E$10,3)</f>
        <v>-0.136</v>
      </c>
      <c r="F28" s="25" t="n">
        <f aca="false">ROUND((PI()*$F$10^2)/($D$5*B28^2/1173168)-0.8*$F$10,3)</f>
        <v>0.026</v>
      </c>
      <c r="G28" s="25" t="n">
        <f aca="false">ROUND((PI()*$G$10^2)/($D$5*B28^2/1173168)-0.8*$G$10,3)</f>
        <v>0.563</v>
      </c>
      <c r="H28" s="25" t="n">
        <f aca="false">ROUND((PI()*$H$10^2)/($D$5*B28^2/1173168)-0.8*$H$10,3)</f>
        <v>2.317</v>
      </c>
      <c r="I28" s="25" t="n">
        <f aca="false">ROUND((PI()*$I$10^2)/($D$5*B28^2/1173168)-0.8*$I$10,3)</f>
        <v>4.673</v>
      </c>
      <c r="J28" s="25" t="n">
        <f aca="false">ROUND((PI()*$J$10^2)/($D$5*B28^2/1173168)-0.8*$J$10,3)</f>
        <v>-0.227</v>
      </c>
      <c r="K28" s="25" t="n">
        <f aca="false">ROUND((PI()*$K$10^2)/($D$5*B28^2/1173168)-0.8*$K$10,3)</f>
        <v>-0.023</v>
      </c>
      <c r="L28" s="25" t="n">
        <f aca="false">ROUND((PI()*$L$10^2)/($D$5*B28^2/1173168)-0.8*$L$10,3)</f>
        <v>0.422</v>
      </c>
      <c r="M28" s="25" t="n">
        <f aca="false">ROUND((PI()*$M$10^2)/($D$5*B28^2/1173168)-0.8*$M$10,3)</f>
        <v>0.849</v>
      </c>
      <c r="N28" s="25" t="n">
        <f aca="false">ROUND((PI()*$N$10^2)/($D$5*B28^2/1173168)-0.8*$N$10,3)</f>
        <v>2.159</v>
      </c>
      <c r="O28" s="25" t="n">
        <f aca="false">ROUND((PI()*$O$10^2)/($D$5*B28^2/1173168)-0.8*$O$10,3)</f>
        <v>6.128</v>
      </c>
      <c r="P28" s="25" t="n">
        <f aca="false">ROUND((PI()*$P$10^2)/($D$5*B28^2/1173168)-0.8*$P$10,3)</f>
        <v>11.253</v>
      </c>
      <c r="Q28" s="1"/>
    </row>
    <row r="29" customFormat="false" ht="14.65" hidden="false" customHeight="false" outlineLevel="0" collapsed="false">
      <c r="A29" s="16" t="s">
        <v>46</v>
      </c>
      <c r="B29" s="24" t="n">
        <f aca="false">B28*2^(1/12)</f>
        <v>51.9130872049157</v>
      </c>
      <c r="C29" s="25" t="n">
        <f aca="false">ROUND((PI()*$C$10^2)/($D$5*B29^2/1173168)-0.8*$C$10,3)</f>
        <v>-0.375</v>
      </c>
      <c r="D29" s="25" t="n">
        <f aca="false">ROUND((PI()*$D$10^2)/($D$5*B29^2/1173168)-0.8*$D$10,3)</f>
        <v>-0.35</v>
      </c>
      <c r="E29" s="25" t="n">
        <f aca="false">ROUND((PI()*$E$10^2)/($D$5*B29^2/1173168)-0.8*$E$10,3)</f>
        <v>-0.25</v>
      </c>
      <c r="F29" s="25" t="n">
        <f aca="false">ROUND((PI()*$F$10^2)/($D$5*B29^2/1173168)-0.8*$F$10,3)</f>
        <v>-0.126</v>
      </c>
      <c r="G29" s="25" t="n">
        <f aca="false">ROUND((PI()*$G$10^2)/($D$5*B29^2/1173168)-0.8*$G$10,3)</f>
        <v>0.309</v>
      </c>
      <c r="H29" s="25" t="n">
        <f aca="false">ROUND((PI()*$H$10^2)/($D$5*B29^2/1173168)-0.8*$H$10,3)</f>
        <v>1.786</v>
      </c>
      <c r="I29" s="25" t="n">
        <f aca="false">ROUND((PI()*$I$10^2)/($D$5*B29^2/1173168)-0.8*$I$10,3)</f>
        <v>3.808</v>
      </c>
      <c r="J29" s="25" t="n">
        <f aca="false">ROUND((PI()*$J$10^2)/($D$5*B29^2/1173168)-0.8*$J$10,3)</f>
        <v>-0.317</v>
      </c>
      <c r="K29" s="25" t="n">
        <f aca="false">ROUND((PI()*$K$10^2)/($D$5*B29^2/1173168)-0.8*$K$10,3)</f>
        <v>-0.164</v>
      </c>
      <c r="L29" s="25" t="n">
        <f aca="false">ROUND((PI()*$L$10^2)/($D$5*B29^2/1173168)-0.8*$L$10,3)</f>
        <v>0.194</v>
      </c>
      <c r="M29" s="25" t="n">
        <f aca="false">ROUND((PI()*$M$10^2)/($D$5*B29^2/1173168)-0.8*$M$10,3)</f>
        <v>0.546</v>
      </c>
      <c r="N29" s="25" t="n">
        <f aca="false">ROUND((PI()*$N$10^2)/($D$5*B29^2/1173168)-0.8*$N$10,3)</f>
        <v>1.651</v>
      </c>
      <c r="O29" s="25" t="n">
        <f aca="false">ROUND((PI()*$O$10^2)/($D$5*B29^2/1173168)-0.8*$O$10,3)</f>
        <v>5.066</v>
      </c>
      <c r="P29" s="25" t="n">
        <f aca="false">ROUND((PI()*$P$10^2)/($D$5*B29^2/1173168)-0.8*$P$10,3)</f>
        <v>9.523</v>
      </c>
      <c r="Q29" s="1"/>
    </row>
    <row r="30" customFormat="false" ht="14.65" hidden="false" customHeight="false" outlineLevel="0" collapsed="false">
      <c r="A30" s="16" t="s">
        <v>47</v>
      </c>
      <c r="B30" s="24" t="n">
        <f aca="false">B29*2^(1/12)</f>
        <v>55.0000000078639</v>
      </c>
      <c r="C30" s="25" t="n">
        <f aca="false">ROUND((PI()*$C$10^2)/($D$5*B30^2/1173168)-0.8*$C$10,3)</f>
        <v>-0.416</v>
      </c>
      <c r="D30" s="25" t="n">
        <f aca="false">ROUND((PI()*$D$10^2)/($D$5*B30^2/1173168)-0.8*$D$10,3)</f>
        <v>-0.415</v>
      </c>
      <c r="E30" s="25" t="n">
        <f aca="false">ROUND((PI()*$E$10^2)/($D$5*B30^2/1173168)-0.8*$E$10,3)</f>
        <v>-0.352</v>
      </c>
      <c r="F30" s="25" t="n">
        <f aca="false">ROUND((PI()*$F$10^2)/($D$5*B30^2/1173168)-0.8*$F$10,3)</f>
        <v>-0.261</v>
      </c>
      <c r="G30" s="25" t="n">
        <f aca="false">ROUND((PI()*$G$10^2)/($D$5*B30^2/1173168)-0.8*$G$10,3)</f>
        <v>0.083</v>
      </c>
      <c r="H30" s="25" t="n">
        <f aca="false">ROUND((PI()*$H$10^2)/($D$5*B30^2/1173168)-0.8*$H$10,3)</f>
        <v>1.312</v>
      </c>
      <c r="I30" s="25" t="n">
        <f aca="false">ROUND((PI()*$I$10^2)/($D$5*B30^2/1173168)-0.8*$I$10,3)</f>
        <v>3.037</v>
      </c>
      <c r="J30" s="25" t="n">
        <f aca="false">ROUND((PI()*$J$10^2)/($D$5*B30^2/1173168)-0.8*$J$10,3)</f>
        <v>-0.396</v>
      </c>
      <c r="K30" s="25" t="n">
        <f aca="false">ROUND((PI()*$K$10^2)/($D$5*B30^2/1173168)-0.8*$K$10,3)</f>
        <v>-0.289</v>
      </c>
      <c r="L30" s="25" t="n">
        <f aca="false">ROUND((PI()*$L$10^2)/($D$5*B30^2/1173168)-0.8*$L$10,3)</f>
        <v>-0.01</v>
      </c>
      <c r="M30" s="25" t="n">
        <f aca="false">ROUND((PI()*$M$10^2)/($D$5*B30^2/1173168)-0.8*$M$10,3)</f>
        <v>0.277</v>
      </c>
      <c r="N30" s="25" t="n">
        <f aca="false">ROUND((PI()*$N$10^2)/($D$5*B30^2/1173168)-0.8*$N$10,3)</f>
        <v>1.199</v>
      </c>
      <c r="O30" s="25" t="n">
        <f aca="false">ROUND((PI()*$O$10^2)/($D$5*B30^2/1173168)-0.8*$O$10,3)</f>
        <v>4.119</v>
      </c>
      <c r="P30" s="25" t="n">
        <f aca="false">ROUND((PI()*$P$10^2)/($D$5*B30^2/1173168)-0.8*$P$10,3)</f>
        <v>7.982</v>
      </c>
      <c r="Q30" s="1"/>
    </row>
    <row r="31" customFormat="false" ht="14.65" hidden="false" customHeight="false" outlineLevel="0" collapsed="false">
      <c r="A31" s="16" t="s">
        <v>48</v>
      </c>
      <c r="B31" s="24" t="n">
        <f aca="false">B30*2^(1/12)</f>
        <v>58.2704701980928</v>
      </c>
      <c r="C31" s="25" t="n">
        <f aca="false">ROUND((PI()*$C$10^2)/($D$5*B31^2/1173168)-0.8*$C$10,3)</f>
        <v>-0.452</v>
      </c>
      <c r="D31" s="25" t="n">
        <f aca="false">ROUND((PI()*$D$10^2)/($D$5*B31^2/1173168)-0.8*$D$10,3)</f>
        <v>-0.473</v>
      </c>
      <c r="E31" s="25" t="n">
        <f aca="false">ROUND((PI()*$E$10^2)/($D$5*B31^2/1173168)-0.8*$E$10,3)</f>
        <v>-0.443</v>
      </c>
      <c r="F31" s="25" t="n">
        <f aca="false">ROUND((PI()*$F$10^2)/($D$5*B31^2/1173168)-0.8*$F$10,3)</f>
        <v>-0.381</v>
      </c>
      <c r="G31" s="25" t="n">
        <f aca="false">ROUND((PI()*$G$10^2)/($D$5*B31^2/1173168)-0.8*$G$10,3)</f>
        <v>-0.119</v>
      </c>
      <c r="H31" s="25" t="n">
        <f aca="false">ROUND((PI()*$H$10^2)/($D$5*B31^2/1173168)-0.8*$H$10,3)</f>
        <v>0.891</v>
      </c>
      <c r="I31" s="25" t="n">
        <f aca="false">ROUND((PI()*$I$10^2)/($D$5*B31^2/1173168)-0.8*$I$10,3)</f>
        <v>2.351</v>
      </c>
      <c r="J31" s="25" t="n">
        <f aca="false">ROUND((PI()*$J$10^2)/($D$5*B31^2/1173168)-0.8*$J$10,3)</f>
        <v>-0.467</v>
      </c>
      <c r="K31" s="25" t="n">
        <f aca="false">ROUND((PI()*$K$10^2)/($D$5*B31^2/1173168)-0.8*$K$10,3)</f>
        <v>-0.401</v>
      </c>
      <c r="L31" s="25" t="n">
        <f aca="false">ROUND((PI()*$L$10^2)/($D$5*B31^2/1173168)-0.8*$L$10,3)</f>
        <v>-0.192</v>
      </c>
      <c r="M31" s="25" t="n">
        <f aca="false">ROUND((PI()*$M$10^2)/($D$5*B31^2/1173168)-0.8*$M$10,3)</f>
        <v>0.036</v>
      </c>
      <c r="N31" s="25" t="n">
        <f aca="false">ROUND((PI()*$N$10^2)/($D$5*B31^2/1173168)-0.8*$N$10,3)</f>
        <v>0.796</v>
      </c>
      <c r="O31" s="25" t="n">
        <f aca="false">ROUND((PI()*$O$10^2)/($D$5*B31^2/1173168)-0.8*$O$10,3)</f>
        <v>3.276</v>
      </c>
      <c r="P31" s="25" t="n">
        <f aca="false">ROUND((PI()*$P$10^2)/($D$5*B31^2/1173168)-0.8*$P$10,3)</f>
        <v>6.608</v>
      </c>
      <c r="Q31" s="1"/>
    </row>
    <row r="32" customFormat="false" ht="14.65" hidden="false" customHeight="false" outlineLevel="0" collapsed="false">
      <c r="A32" s="16" t="s">
        <v>49</v>
      </c>
      <c r="B32" s="24" t="n">
        <f aca="false">B31*2^(1/12)</f>
        <v>61.7354126658425</v>
      </c>
      <c r="C32" s="25" t="n">
        <f aca="false">ROUND((PI()*$C$10^2)/($D$5*B32^2/1173168)-0.8*$C$10,3)</f>
        <v>-0.484</v>
      </c>
      <c r="D32" s="25" t="n">
        <f aca="false">ROUND((PI()*$D$10^2)/($D$5*B32^2/1173168)-0.8*$D$10,3)</f>
        <v>-0.524</v>
      </c>
      <c r="E32" s="25" t="n">
        <f aca="false">ROUND((PI()*$E$10^2)/($D$5*B32^2/1173168)-0.8*$E$10,3)</f>
        <v>-0.524</v>
      </c>
      <c r="F32" s="25" t="n">
        <f aca="false">ROUND((PI()*$F$10^2)/($D$5*B32^2/1173168)-0.8*$F$10,3)</f>
        <v>-0.488</v>
      </c>
      <c r="G32" s="25" t="n">
        <f aca="false">ROUND((PI()*$G$10^2)/($D$5*B32^2/1173168)-0.8*$G$10,3)</f>
        <v>-0.298</v>
      </c>
      <c r="H32" s="25" t="n">
        <f aca="false">ROUND((PI()*$H$10^2)/($D$5*B32^2/1173168)-0.8*$H$10,3)</f>
        <v>0.515</v>
      </c>
      <c r="I32" s="25" t="n">
        <f aca="false">ROUND((PI()*$I$10^2)/($D$5*B32^2/1173168)-0.8*$I$10,3)</f>
        <v>1.739</v>
      </c>
      <c r="J32" s="25" t="n">
        <f aca="false">ROUND((PI()*$J$10^2)/($D$5*B32^2/1173168)-0.8*$J$10,3)</f>
        <v>-0.531</v>
      </c>
      <c r="K32" s="25" t="n">
        <f aca="false">ROUND((PI()*$K$10^2)/($D$5*B32^2/1173168)-0.8*$K$10,3)</f>
        <v>-0.501</v>
      </c>
      <c r="L32" s="25" t="n">
        <f aca="false">ROUND((PI()*$L$10^2)/($D$5*B32^2/1173168)-0.8*$L$10,3)</f>
        <v>-0.353</v>
      </c>
      <c r="M32" s="25" t="n">
        <f aca="false">ROUND((PI()*$M$10^2)/($D$5*B32^2/1173168)-0.8*$M$10,3)</f>
        <v>-0.178</v>
      </c>
      <c r="N32" s="25" t="n">
        <f aca="false">ROUND((PI()*$N$10^2)/($D$5*B32^2/1173168)-0.8*$N$10,3)</f>
        <v>0.437</v>
      </c>
      <c r="O32" s="25" t="n">
        <f aca="false">ROUND((PI()*$O$10^2)/($D$5*B32^2/1173168)-0.8*$O$10,3)</f>
        <v>2.525</v>
      </c>
      <c r="P32" s="25" t="n">
        <f aca="false">ROUND((PI()*$P$10^2)/($D$5*B32^2/1173168)-0.8*$P$10,3)</f>
        <v>5.385</v>
      </c>
      <c r="Q32" s="1"/>
    </row>
    <row r="33" customFormat="false" ht="14.65" hidden="false" customHeight="false" outlineLevel="0" collapsed="false">
      <c r="A33" s="16" t="s">
        <v>50</v>
      </c>
      <c r="B33" s="24" t="n">
        <f aca="false">B32*2^(1/12)</f>
        <v>65.4063913345015</v>
      </c>
      <c r="C33" s="25" t="n">
        <f aca="false">ROUND((PI()*$C$10^2)/($D$5*B33^2/1173168)-0.8*$C$10,3)</f>
        <v>-0.513</v>
      </c>
      <c r="D33" s="25" t="n">
        <f aca="false">ROUND((PI()*$D$10^2)/($D$5*B33^2/1173168)-0.8*$D$10,3)</f>
        <v>-0.57</v>
      </c>
      <c r="E33" s="25" t="n">
        <f aca="false">ROUND((PI()*$E$10^2)/($D$5*B33^2/1173168)-0.8*$E$10,3)</f>
        <v>-0.596</v>
      </c>
      <c r="F33" s="25" t="n">
        <f aca="false">ROUND((PI()*$F$10^2)/($D$5*B33^2/1173168)-0.8*$F$10,3)</f>
        <v>-0.583</v>
      </c>
      <c r="G33" s="25" t="n">
        <f aca="false">ROUND((PI()*$G$10^2)/($D$5*B33^2/1173168)-0.8*$G$10,3)</f>
        <v>-0.458</v>
      </c>
      <c r="H33" s="25" t="n">
        <f aca="false">ROUND((PI()*$H$10^2)/($D$5*B33^2/1173168)-0.8*$H$10,3)</f>
        <v>0.181</v>
      </c>
      <c r="I33" s="25" t="n">
        <f aca="false">ROUND((PI()*$I$10^2)/($D$5*B33^2/1173168)-0.8*$I$10,3)</f>
        <v>1.194</v>
      </c>
      <c r="J33" s="25" t="n">
        <f aca="false">ROUND((PI()*$J$10^2)/($D$5*B33^2/1173168)-0.8*$J$10,3)</f>
        <v>-0.587</v>
      </c>
      <c r="K33" s="25" t="n">
        <f aca="false">ROUND((PI()*$K$10^2)/($D$5*B33^2/1173168)-0.8*$K$10,3)</f>
        <v>-0.589</v>
      </c>
      <c r="L33" s="25" t="n">
        <f aca="false">ROUND((PI()*$L$10^2)/($D$5*B33^2/1173168)-0.8*$L$10,3)</f>
        <v>-0.498</v>
      </c>
      <c r="M33" s="25" t="n">
        <f aca="false">ROUND((PI()*$M$10^2)/($D$5*B33^2/1173168)-0.8*$M$10,3)</f>
        <v>-0.369</v>
      </c>
      <c r="N33" s="25" t="n">
        <f aca="false">ROUND((PI()*$N$10^2)/($D$5*B33^2/1173168)-0.8*$N$10,3)</f>
        <v>0.117</v>
      </c>
      <c r="O33" s="25" t="n">
        <f aca="false">ROUND((PI()*$O$10^2)/($D$5*B33^2/1173168)-0.8*$O$10,3)</f>
        <v>1.856</v>
      </c>
      <c r="P33" s="25" t="n">
        <f aca="false">ROUND((PI()*$P$10^2)/($D$5*B33^2/1173168)-0.8*$P$10,3)</f>
        <v>4.295</v>
      </c>
      <c r="Q33" s="1"/>
    </row>
    <row r="34" customFormat="false" ht="14.65" hidden="false" customHeight="false" outlineLevel="0" collapsed="false">
      <c r="A34" s="16" t="s">
        <v>51</v>
      </c>
      <c r="B34" s="24" t="n">
        <f aca="false">B33*2^(1/12)</f>
        <v>69.295657754126</v>
      </c>
      <c r="C34" s="25" t="n">
        <f aca="false">ROUND((PI()*$C$10^2)/($D$5*B34^2/1173168)-0.8*$C$10,3)</f>
        <v>-0.539</v>
      </c>
      <c r="D34" s="25" t="n">
        <f aca="false">ROUND((PI()*$D$10^2)/($D$5*B34^2/1173168)-0.8*$D$10,3)</f>
        <v>-0.611</v>
      </c>
      <c r="E34" s="25" t="n">
        <f aca="false">ROUND((PI()*$E$10^2)/($D$5*B34^2/1173168)-0.8*$E$10,3)</f>
        <v>-0.66</v>
      </c>
      <c r="F34" s="25" t="n">
        <f aca="false">ROUND((PI()*$F$10^2)/($D$5*B34^2/1173168)-0.8*$F$10,3)</f>
        <v>-0.668</v>
      </c>
      <c r="G34" s="25" t="n">
        <f aca="false">ROUND((PI()*$G$10^2)/($D$5*B34^2/1173168)-0.8*$G$10,3)</f>
        <v>-0.6</v>
      </c>
      <c r="H34" s="25" t="n">
        <f aca="false">ROUND((PI()*$H$10^2)/($D$5*B34^2/1173168)-0.8*$H$10,3)</f>
        <v>-0.117</v>
      </c>
      <c r="I34" s="25" t="n">
        <f aca="false">ROUND((PI()*$I$10^2)/($D$5*B34^2/1173168)-0.8*$I$10,3)</f>
        <v>0.708</v>
      </c>
      <c r="J34" s="25" t="n">
        <f aca="false">ROUND((PI()*$J$10^2)/($D$5*B34^2/1173168)-0.8*$J$10,3)</f>
        <v>-0.637</v>
      </c>
      <c r="K34" s="25" t="n">
        <f aca="false">ROUND((PI()*$K$10^2)/($D$5*B34^2/1173168)-0.8*$K$10,3)</f>
        <v>-0.668</v>
      </c>
      <c r="L34" s="25" t="n">
        <f aca="false">ROUND((PI()*$L$10^2)/($D$5*B34^2/1173168)-0.8*$L$10,3)</f>
        <v>-0.626</v>
      </c>
      <c r="M34" s="25" t="n">
        <f aca="false">ROUND((PI()*$M$10^2)/($D$5*B34^2/1173168)-0.8*$M$10,3)</f>
        <v>-0.539</v>
      </c>
      <c r="N34" s="25" t="n">
        <f aca="false">ROUND((PI()*$N$10^2)/($D$5*B34^2/1173168)-0.8*$N$10,3)</f>
        <v>-0.168</v>
      </c>
      <c r="O34" s="25" t="n">
        <f aca="false">ROUND((PI()*$O$10^2)/($D$5*B34^2/1173168)-0.8*$O$10,3)</f>
        <v>1.26</v>
      </c>
      <c r="P34" s="25" t="n">
        <f aca="false">ROUND((PI()*$P$10^2)/($D$5*B34^2/1173168)-0.8*$P$10,3)</f>
        <v>3.324</v>
      </c>
      <c r="Q34" s="1"/>
    </row>
    <row r="35" customFormat="false" ht="14.65" hidden="false" customHeight="false" outlineLevel="0" collapsed="false">
      <c r="A35" s="16" t="s">
        <v>52</v>
      </c>
      <c r="B35" s="24" t="n">
        <f aca="false">B34*2^(1/12)</f>
        <v>73.416191989849</v>
      </c>
      <c r="C35" s="25" t="n">
        <f aca="false">ROUND((PI()*$C$10^2)/($D$5*B35^2/1173168)-0.8*$C$10,3)</f>
        <v>-0.562</v>
      </c>
      <c r="D35" s="25" t="n">
        <f aca="false">ROUND((PI()*$D$10^2)/($D$5*B35^2/1173168)-0.8*$D$10,3)</f>
        <v>-0.647</v>
      </c>
      <c r="E35" s="25" t="n">
        <f aca="false">ROUND((PI()*$E$10^2)/($D$5*B35^2/1173168)-0.8*$E$10,3)</f>
        <v>-0.717</v>
      </c>
      <c r="F35" s="25" t="n">
        <f aca="false">ROUND((PI()*$F$10^2)/($D$5*B35^2/1173168)-0.8*$F$10,3)</f>
        <v>-0.744</v>
      </c>
      <c r="G35" s="25" t="n">
        <f aca="false">ROUND((PI()*$G$10^2)/($D$5*B35^2/1173168)-0.8*$G$10,3)</f>
        <v>-0.727</v>
      </c>
      <c r="H35" s="25" t="n">
        <f aca="false">ROUND((PI()*$H$10^2)/($D$5*B35^2/1173168)-0.8*$H$10,3)</f>
        <v>-0.383</v>
      </c>
      <c r="I35" s="25" t="n">
        <f aca="false">ROUND((PI()*$I$10^2)/($D$5*B35^2/1173168)-0.8*$I$10,3)</f>
        <v>0.276</v>
      </c>
      <c r="J35" s="25" t="n">
        <f aca="false">ROUND((PI()*$J$10^2)/($D$5*B35^2/1173168)-0.8*$J$10,3)</f>
        <v>-0.682</v>
      </c>
      <c r="K35" s="25" t="n">
        <f aca="false">ROUND((PI()*$K$10^2)/($D$5*B35^2/1173168)-0.8*$K$10,3)</f>
        <v>-0.739</v>
      </c>
      <c r="L35" s="25" t="n">
        <f aca="false">ROUND((PI()*$L$10^2)/($D$5*B35^2/1173168)-0.8*$L$10,3)</f>
        <v>-0.74</v>
      </c>
      <c r="M35" s="25" t="n">
        <f aca="false">ROUND((PI()*$M$10^2)/($D$5*B35^2/1173168)-0.8*$M$10,3)</f>
        <v>-0.69</v>
      </c>
      <c r="N35" s="25" t="n">
        <f aca="false">ROUND((PI()*$N$10^2)/($D$5*B35^2/1173168)-0.8*$N$10,3)</f>
        <v>-0.421</v>
      </c>
      <c r="O35" s="25" t="n">
        <f aca="false">ROUND((PI()*$O$10^2)/($D$5*B35^2/1173168)-0.8*$O$10,3)</f>
        <v>0.729</v>
      </c>
      <c r="P35" s="25" t="n">
        <f aca="false">ROUND((PI()*$P$10^2)/($D$5*B35^2/1173168)-0.8*$P$10,3)</f>
        <v>2.459</v>
      </c>
      <c r="Q35" s="1"/>
    </row>
    <row r="36" customFormat="false" ht="14.65" hidden="false" customHeight="false" outlineLevel="0" collapsed="false">
      <c r="A36" s="16" t="s">
        <v>53</v>
      </c>
      <c r="B36" s="24" t="n">
        <f aca="false">B35*2^(1/12)</f>
        <v>77.7817459416415</v>
      </c>
      <c r="C36" s="25" t="n">
        <f aca="false">ROUND((PI()*$C$10^2)/($D$5*B36^2/1173168)-0.8*$C$10,3)</f>
        <v>-0.582</v>
      </c>
      <c r="D36" s="25" t="n">
        <f aca="false">ROUND((PI()*$D$10^2)/($D$5*B36^2/1173168)-0.8*$D$10,3)</f>
        <v>-0.68</v>
      </c>
      <c r="E36" s="25" t="n">
        <f aca="false">ROUND((PI()*$E$10^2)/($D$5*B36^2/1173168)-0.8*$E$10,3)</f>
        <v>-0.768</v>
      </c>
      <c r="F36" s="25" t="n">
        <f aca="false">ROUND((PI()*$F$10^2)/($D$5*B36^2/1173168)-0.8*$F$10,3)</f>
        <v>-0.811</v>
      </c>
      <c r="G36" s="25" t="n">
        <f aca="false">ROUND((PI()*$G$10^2)/($D$5*B36^2/1173168)-0.8*$G$10,3)</f>
        <v>-0.84</v>
      </c>
      <c r="H36" s="25" t="n">
        <f aca="false">ROUND((PI()*$H$10^2)/($D$5*B36^2/1173168)-0.8*$H$10,3)</f>
        <v>-0.619</v>
      </c>
      <c r="I36" s="25" t="n">
        <f aca="false">ROUND((PI()*$I$10^2)/($D$5*B36^2/1173168)-0.8*$I$10,3)</f>
        <v>-0.109</v>
      </c>
      <c r="J36" s="25" t="n">
        <f aca="false">ROUND((PI()*$J$10^2)/($D$5*B36^2/1173168)-0.8*$J$10,3)</f>
        <v>-0.722</v>
      </c>
      <c r="K36" s="25" t="n">
        <f aca="false">ROUND((PI()*$K$10^2)/($D$5*B36^2/1173168)-0.8*$K$10,3)</f>
        <v>-0.802</v>
      </c>
      <c r="L36" s="25" t="n">
        <f aca="false">ROUND((PI()*$L$10^2)/($D$5*B36^2/1173168)-0.8*$L$10,3)</f>
        <v>-0.842</v>
      </c>
      <c r="M36" s="25" t="n">
        <f aca="false">ROUND((PI()*$M$10^2)/($D$5*B36^2/1173168)-0.8*$M$10,3)</f>
        <v>-0.825</v>
      </c>
      <c r="N36" s="25" t="n">
        <f aca="false">ROUND((PI()*$N$10^2)/($D$5*B36^2/1173168)-0.8*$N$10,3)</f>
        <v>-0.648</v>
      </c>
      <c r="O36" s="25" t="n">
        <f aca="false">ROUND((PI()*$O$10^2)/($D$5*B36^2/1173168)-0.8*$O$10,3)</f>
        <v>0.256</v>
      </c>
      <c r="P36" s="25" t="n">
        <f aca="false">ROUND((PI()*$P$10^2)/($D$5*B36^2/1173168)-0.8*$P$10,3)</f>
        <v>1.688</v>
      </c>
      <c r="Q36" s="1"/>
    </row>
    <row r="37" customFormat="false" ht="14.65" hidden="false" customHeight="false" outlineLevel="0" collapsed="false">
      <c r="A37" s="16" t="s">
        <v>42</v>
      </c>
      <c r="B37" s="24" t="n">
        <f aca="false">B36*2^(1/12)</f>
        <v>82.4068892400001</v>
      </c>
      <c r="C37" s="25" t="n">
        <f aca="false">ROUND((PI()*$C$10^2)/($D$5*B37^2/1173168)-0.8*$C$10,3)</f>
        <v>-0.6</v>
      </c>
      <c r="D37" s="25" t="n">
        <f aca="false">ROUND((PI()*$D$10^2)/($D$5*B37^2/1173168)-0.8*$D$10,3)</f>
        <v>-0.709</v>
      </c>
      <c r="E37" s="25" t="n">
        <f aca="false">ROUND((PI()*$E$10^2)/($D$5*B37^2/1173168)-0.8*$E$10,3)</f>
        <v>-0.813</v>
      </c>
      <c r="F37" s="25" t="n">
        <f aca="false">ROUND((PI()*$F$10^2)/($D$5*B37^2/1173168)-0.8*$F$10,3)</f>
        <v>-0.872</v>
      </c>
      <c r="G37" s="25" t="n">
        <f aca="false">ROUND((PI()*$G$10^2)/($D$5*B37^2/1173168)-0.8*$G$10,3)</f>
        <v>-0.941</v>
      </c>
      <c r="H37" s="25" t="n">
        <f aca="false">ROUND((PI()*$H$10^2)/($D$5*B37^2/1173168)-0.8*$H$10,3)</f>
        <v>-0.83</v>
      </c>
      <c r="I37" s="25" t="n">
        <f aca="false">ROUND((PI()*$I$10^2)/($D$5*B37^2/1173168)-0.8*$I$10,3)</f>
        <v>-0.453</v>
      </c>
      <c r="J37" s="25" t="n">
        <f aca="false">ROUND((PI()*$J$10^2)/($D$5*B37^2/1173168)-0.8*$J$10,3)</f>
        <v>-0.757</v>
      </c>
      <c r="K37" s="25" t="n">
        <f aca="false">ROUND((PI()*$K$10^2)/($D$5*B37^2/1173168)-0.8*$K$10,3)</f>
        <v>-0.857</v>
      </c>
      <c r="L37" s="25" t="n">
        <f aca="false">ROUND((PI()*$L$10^2)/($D$5*B37^2/1173168)-0.8*$L$10,3)</f>
        <v>-0.933</v>
      </c>
      <c r="M37" s="25" t="n">
        <f aca="false">ROUND((PI()*$M$10^2)/($D$5*B37^2/1173168)-0.8*$M$10,3)</f>
        <v>-0.945</v>
      </c>
      <c r="N37" s="25" t="n">
        <f aca="false">ROUND((PI()*$N$10^2)/($D$5*B37^2/1173168)-0.8*$N$10,3)</f>
        <v>-0.849</v>
      </c>
      <c r="O37" s="25" t="n">
        <f aca="false">ROUND((PI()*$O$10^2)/($D$5*B37^2/1173168)-0.8*$O$10,3)</f>
        <v>-0.166</v>
      </c>
      <c r="P37" s="25" t="n">
        <f aca="false">ROUND((PI()*$P$10^2)/($D$5*B37^2/1173168)-0.8*$P$10,3)</f>
        <v>1.002</v>
      </c>
      <c r="Q37" s="1"/>
    </row>
    <row r="38" customFormat="false" ht="14.65" hidden="false" customHeight="false" outlineLevel="0" collapsed="false">
      <c r="A38" s="16" t="s">
        <v>43</v>
      </c>
      <c r="B38" s="24" t="n">
        <f aca="false">B37*2^(1/12)</f>
        <v>87.3070578707342</v>
      </c>
      <c r="C38" s="25" t="n">
        <f aca="false">ROUND((PI()*$C$10^2)/($D$5*B38^2/1173168)-0.8*$C$10,3)</f>
        <v>-0.616</v>
      </c>
      <c r="D38" s="25" t="n">
        <f aca="false">ROUND((PI()*$D$10^2)/($D$5*B38^2/1173168)-0.8*$D$10,3)</f>
        <v>-0.735</v>
      </c>
      <c r="E38" s="25" t="n">
        <f aca="false">ROUND((PI()*$E$10^2)/($D$5*B38^2/1173168)-0.8*$E$10,3)</f>
        <v>-0.854</v>
      </c>
      <c r="F38" s="25" t="n">
        <f aca="false">ROUND((PI()*$F$10^2)/($D$5*B38^2/1173168)-0.8*$F$10,3)</f>
        <v>-0.925</v>
      </c>
      <c r="G38" s="25" t="n">
        <f aca="false">ROUND((PI()*$G$10^2)/($D$5*B38^2/1173168)-0.8*$G$10,3)</f>
        <v>-1.031</v>
      </c>
      <c r="H38" s="25" t="n">
        <f aca="false">ROUND((PI()*$H$10^2)/($D$5*B38^2/1173168)-0.8*$H$10,3)</f>
        <v>-1.018</v>
      </c>
      <c r="I38" s="25" t="n">
        <f aca="false">ROUND((PI()*$I$10^2)/($D$5*B38^2/1173168)-0.8*$I$10,3)</f>
        <v>-0.759</v>
      </c>
      <c r="J38" s="25" t="n">
        <f aca="false">ROUND((PI()*$J$10^2)/($D$5*B38^2/1173168)-0.8*$J$10,3)</f>
        <v>-0.789</v>
      </c>
      <c r="K38" s="25" t="n">
        <f aca="false">ROUND((PI()*$K$10^2)/($D$5*B38^2/1173168)-0.8*$K$10,3)</f>
        <v>-0.907</v>
      </c>
      <c r="L38" s="25" t="n">
        <f aca="false">ROUND((PI()*$L$10^2)/($D$5*B38^2/1173168)-0.8*$L$10,3)</f>
        <v>-1.014</v>
      </c>
      <c r="M38" s="25" t="n">
        <f aca="false">ROUND((PI()*$M$10^2)/($D$5*B38^2/1173168)-0.8*$M$10,3)</f>
        <v>-1.052</v>
      </c>
      <c r="N38" s="25" t="n">
        <f aca="false">ROUND((PI()*$N$10^2)/($D$5*B38^2/1173168)-0.8*$N$10,3)</f>
        <v>-1.029</v>
      </c>
      <c r="O38" s="25" t="n">
        <f aca="false">ROUND((PI()*$O$10^2)/($D$5*B38^2/1173168)-0.8*$O$10,3)</f>
        <v>-0.541</v>
      </c>
      <c r="P38" s="25" t="n">
        <f aca="false">ROUND((PI()*$P$10^2)/($D$5*B38^2/1173168)-0.8*$P$10,3)</f>
        <v>0.39</v>
      </c>
      <c r="Q38" s="1"/>
    </row>
    <row r="39" customFormat="false" ht="14.65" hidden="false" customHeight="false" outlineLevel="0" collapsed="false">
      <c r="A39" s="16" t="s">
        <v>44</v>
      </c>
      <c r="B39" s="24" t="n">
        <f aca="false">B38*2^(1/12)</f>
        <v>92.4986056911341</v>
      </c>
      <c r="C39" s="25" t="n">
        <f aca="false">ROUND((PI()*$C$10^2)/($D$5*B39^2/1173168)-0.8*$C$10,3)</f>
        <v>-0.631</v>
      </c>
      <c r="D39" s="25" t="n">
        <f aca="false">ROUND((PI()*$D$10^2)/($D$5*B39^2/1173168)-0.8*$D$10,3)</f>
        <v>-0.758</v>
      </c>
      <c r="E39" s="25" t="n">
        <f aca="false">ROUND((PI()*$E$10^2)/($D$5*B39^2/1173168)-0.8*$E$10,3)</f>
        <v>-0.89</v>
      </c>
      <c r="F39" s="25" t="n">
        <f aca="false">ROUND((PI()*$F$10^2)/($D$5*B39^2/1173168)-0.8*$F$10,3)</f>
        <v>-0.973</v>
      </c>
      <c r="G39" s="25" t="n">
        <f aca="false">ROUND((PI()*$G$10^2)/($D$5*B39^2/1173168)-0.8*$G$10,3)</f>
        <v>-1.111</v>
      </c>
      <c r="H39" s="25" t="n">
        <f aca="false">ROUND((PI()*$H$10^2)/($D$5*B39^2/1173168)-0.8*$H$10,3)</f>
        <v>-1.185</v>
      </c>
      <c r="I39" s="25" t="n">
        <f aca="false">ROUND((PI()*$I$10^2)/($D$5*B39^2/1173168)-0.8*$I$10,3)</f>
        <v>-1.031</v>
      </c>
      <c r="J39" s="25" t="n">
        <f aca="false">ROUND((PI()*$J$10^2)/($D$5*B39^2/1173168)-0.8*$J$10,3)</f>
        <v>-0.817</v>
      </c>
      <c r="K39" s="25" t="n">
        <f aca="false">ROUND((PI()*$K$10^2)/($D$5*B39^2/1173168)-0.8*$K$10,3)</f>
        <v>-0.952</v>
      </c>
      <c r="L39" s="25" t="n">
        <f aca="false">ROUND((PI()*$L$10^2)/($D$5*B39^2/1173168)-0.8*$L$10,3)</f>
        <v>-1.086</v>
      </c>
      <c r="M39" s="25" t="n">
        <f aca="false">ROUND((PI()*$M$10^2)/($D$5*B39^2/1173168)-0.8*$M$10,3)</f>
        <v>-1.148</v>
      </c>
      <c r="N39" s="25" t="n">
        <f aca="false">ROUND((PI()*$N$10^2)/($D$5*B39^2/1173168)-0.8*$N$10,3)</f>
        <v>-1.189</v>
      </c>
      <c r="O39" s="25" t="n">
        <f aca="false">ROUND((PI()*$O$10^2)/($D$5*B39^2/1173168)-0.8*$O$10,3)</f>
        <v>-0.876</v>
      </c>
      <c r="P39" s="25" t="n">
        <f aca="false">ROUND((PI()*$P$10^2)/($D$5*B39^2/1173168)-0.8*$P$10,3)</f>
        <v>-0.155</v>
      </c>
      <c r="Q39" s="1"/>
    </row>
    <row r="40" customFormat="false" ht="14.65" hidden="false" customHeight="false" outlineLevel="0" collapsed="false">
      <c r="A40" s="16" t="s">
        <v>54</v>
      </c>
      <c r="B40" s="24" t="n">
        <f aca="false">B39*2^(1/12)</f>
        <v>97.9988590094493</v>
      </c>
      <c r="C40" s="25" t="n">
        <f aca="false">ROUND((PI()*$C$10^2)/($D$5*B40^2/1173168)-0.8*$C$10,3)</f>
        <v>-0.643</v>
      </c>
      <c r="D40" s="25" t="n">
        <f aca="false">ROUND((PI()*$D$10^2)/($D$5*B40^2/1173168)-0.8*$D$10,3)</f>
        <v>-0.778</v>
      </c>
      <c r="E40" s="25" t="n">
        <f aca="false">ROUND((PI()*$E$10^2)/($D$5*B40^2/1173168)-0.8*$E$10,3)</f>
        <v>-0.922</v>
      </c>
      <c r="F40" s="25" t="n">
        <f aca="false">ROUND((PI()*$F$10^2)/($D$5*B40^2/1173168)-0.8*$F$10,3)</f>
        <v>-1.015</v>
      </c>
      <c r="G40" s="25" t="n">
        <f aca="false">ROUND((PI()*$G$10^2)/($D$5*B40^2/1173168)-0.8*$G$10,3)</f>
        <v>-1.182</v>
      </c>
      <c r="H40" s="25" t="n">
        <f aca="false">ROUND((PI()*$H$10^2)/($D$5*B40^2/1173168)-0.8*$H$10,3)</f>
        <v>-1.334</v>
      </c>
      <c r="I40" s="25" t="n">
        <f aca="false">ROUND((PI()*$I$10^2)/($D$5*B40^2/1173168)-0.8*$I$10,3)</f>
        <v>-1.274</v>
      </c>
      <c r="J40" s="25" t="n">
        <f aca="false">ROUND((PI()*$J$10^2)/($D$5*B40^2/1173168)-0.8*$J$10,3)</f>
        <v>-0.842</v>
      </c>
      <c r="K40" s="25" t="n">
        <f aca="false">ROUND((PI()*$K$10^2)/($D$5*B40^2/1173168)-0.8*$K$10,3)</f>
        <v>-0.991</v>
      </c>
      <c r="L40" s="25" t="n">
        <f aca="false">ROUND((PI()*$L$10^2)/($D$5*B40^2/1173168)-0.8*$L$10,3)</f>
        <v>-1.15</v>
      </c>
      <c r="M40" s="25" t="n">
        <f aca="false">ROUND((PI()*$M$10^2)/($D$5*B40^2/1173168)-0.8*$M$10,3)</f>
        <v>-1.233</v>
      </c>
      <c r="N40" s="25" t="n">
        <f aca="false">ROUND((PI()*$N$10^2)/($D$5*B40^2/1173168)-0.8*$N$10,3)</f>
        <v>-1.331</v>
      </c>
      <c r="O40" s="25" t="n">
        <f aca="false">ROUND((PI()*$O$10^2)/($D$5*B40^2/1173168)-0.8*$O$10,3)</f>
        <v>-1.174</v>
      </c>
      <c r="P40" s="25" t="n">
        <f aca="false">ROUND((PI()*$P$10^2)/($D$5*B40^2/1173168)-0.8*$P$10,3)</f>
        <v>-0.64</v>
      </c>
      <c r="Q40" s="1"/>
    </row>
    <row r="41" customFormat="false" ht="14.65" hidden="false" customHeight="false" outlineLevel="0" collapsed="false">
      <c r="A41" s="16" t="s">
        <v>46</v>
      </c>
      <c r="B41" s="24" t="n">
        <f aca="false">B40*2^(1/12)</f>
        <v>103.826174409831</v>
      </c>
      <c r="C41" s="25" t="n">
        <f aca="false">ROUND((PI()*$C$10^2)/($D$5*B41^2/1173168)-0.8*$C$10,3)</f>
        <v>-0.655</v>
      </c>
      <c r="D41" s="25" t="n">
        <f aca="false">ROUND((PI()*$D$10^2)/($D$5*B41^2/1173168)-0.8*$D$10,3)</f>
        <v>-0.796</v>
      </c>
      <c r="E41" s="25" t="n">
        <f aca="false">ROUND((PI()*$E$10^2)/($D$5*B41^2/1173168)-0.8*$E$10,3)</f>
        <v>-0.95</v>
      </c>
      <c r="F41" s="25" t="n">
        <f aca="false">ROUND((PI()*$F$10^2)/($D$5*B41^2/1173168)-0.8*$F$10,3)</f>
        <v>-1.053</v>
      </c>
      <c r="G41" s="25" t="n">
        <f aca="false">ROUND((PI()*$G$10^2)/($D$5*B41^2/1173168)-0.8*$G$10,3)</f>
        <v>-1.246</v>
      </c>
      <c r="H41" s="25" t="n">
        <f aca="false">ROUND((PI()*$H$10^2)/($D$5*B41^2/1173168)-0.8*$H$10,3)</f>
        <v>-1.467</v>
      </c>
      <c r="I41" s="25" t="n">
        <f aca="false">ROUND((PI()*$I$10^2)/($D$5*B41^2/1173168)-0.8*$I$10,3)</f>
        <v>-1.49</v>
      </c>
      <c r="J41" s="25" t="n">
        <f aca="false">ROUND((PI()*$J$10^2)/($D$5*B41^2/1173168)-0.8*$J$10,3)</f>
        <v>-0.864</v>
      </c>
      <c r="K41" s="25" t="n">
        <f aca="false">ROUND((PI()*$K$10^2)/($D$5*B41^2/1173168)-0.8*$K$10,3)</f>
        <v>-1.026</v>
      </c>
      <c r="L41" s="25" t="n">
        <f aca="false">ROUND((PI()*$L$10^2)/($D$5*B41^2/1173168)-0.8*$L$10,3)</f>
        <v>-1.207</v>
      </c>
      <c r="M41" s="25" t="n">
        <f aca="false">ROUND((PI()*$M$10^2)/($D$5*B41^2/1173168)-0.8*$M$10,3)</f>
        <v>-1.308</v>
      </c>
      <c r="N41" s="25" t="n">
        <f aca="false">ROUND((PI()*$N$10^2)/($D$5*B41^2/1173168)-0.8*$N$10,3)</f>
        <v>-1.458</v>
      </c>
      <c r="O41" s="25" t="n">
        <f aca="false">ROUND((PI()*$O$10^2)/($D$5*B41^2/1173168)-0.8*$O$10,3)</f>
        <v>-1.44</v>
      </c>
      <c r="P41" s="25" t="n">
        <f aca="false">ROUND((PI()*$P$10^2)/($D$5*B41^2/1173168)-0.8*$P$10,3)</f>
        <v>-1.073</v>
      </c>
      <c r="Q41" s="1"/>
    </row>
    <row r="42" customFormat="false" ht="14.65" hidden="false" customHeight="false" outlineLevel="0" collapsed="false">
      <c r="A42" s="16" t="s">
        <v>47</v>
      </c>
      <c r="B42" s="24" t="n">
        <f aca="false">B41*2^(1/12)</f>
        <v>110.000000015728</v>
      </c>
      <c r="C42" s="25" t="n">
        <f aca="false">ROUND((PI()*$C$10^2)/($D$5*B42^2/1173168)-0.8*$C$10,3)</f>
        <v>-0.665</v>
      </c>
      <c r="D42" s="25" t="n">
        <f aca="false">ROUND((PI()*$D$10^2)/($D$5*B42^2/1173168)-0.8*$D$10,3)</f>
        <v>-0.812</v>
      </c>
      <c r="E42" s="25" t="n">
        <f aca="false">ROUND((PI()*$E$10^2)/($D$5*B42^2/1173168)-0.8*$E$10,3)</f>
        <v>-0.976</v>
      </c>
      <c r="F42" s="25" t="n">
        <f aca="false">ROUND((PI()*$F$10^2)/($D$5*B42^2/1173168)-0.8*$F$10,3)</f>
        <v>-1.087</v>
      </c>
      <c r="G42" s="25" t="n">
        <f aca="false">ROUND((PI()*$G$10^2)/($D$5*B42^2/1173168)-0.8*$G$10,3)</f>
        <v>-1.302</v>
      </c>
      <c r="H42" s="25" t="n">
        <f aca="false">ROUND((PI()*$H$10^2)/($D$5*B42^2/1173168)-0.8*$H$10,3)</f>
        <v>-1.585</v>
      </c>
      <c r="I42" s="25" t="n">
        <f aca="false">ROUND((PI()*$I$10^2)/($D$5*B42^2/1173168)-0.8*$I$10,3)</f>
        <v>-1.683</v>
      </c>
      <c r="J42" s="25" t="n">
        <f aca="false">ROUND((PI()*$J$10^2)/($D$5*B42^2/1173168)-0.8*$J$10,3)</f>
        <v>-0.884</v>
      </c>
      <c r="K42" s="25" t="n">
        <f aca="false">ROUND((PI()*$K$10^2)/($D$5*B42^2/1173168)-0.8*$K$10,3)</f>
        <v>-1.058</v>
      </c>
      <c r="L42" s="25" t="n">
        <f aca="false">ROUND((PI()*$L$10^2)/($D$5*B42^2/1173168)-0.8*$L$10,3)</f>
        <v>-1.258</v>
      </c>
      <c r="M42" s="25" t="n">
        <f aca="false">ROUND((PI()*$M$10^2)/($D$5*B42^2/1173168)-0.8*$M$10,3)</f>
        <v>-1.376</v>
      </c>
      <c r="N42" s="25" t="n">
        <f aca="false">ROUND((PI()*$N$10^2)/($D$5*B42^2/1173168)-0.8*$N$10,3)</f>
        <v>-1.571</v>
      </c>
      <c r="O42" s="25" t="n">
        <f aca="false">ROUND((PI()*$O$10^2)/($D$5*B42^2/1173168)-0.8*$O$10,3)</f>
        <v>-1.676</v>
      </c>
      <c r="P42" s="25" t="n">
        <f aca="false">ROUND((PI()*$P$10^2)/($D$5*B42^2/1173168)-0.8*$P$10,3)</f>
        <v>-1.458</v>
      </c>
      <c r="Q42" s="1"/>
    </row>
    <row r="43" customFormat="false" ht="14.65" hidden="false" customHeight="false" outlineLevel="0" collapsed="false">
      <c r="A43" s="16" t="s">
        <v>48</v>
      </c>
      <c r="B43" s="24" t="n">
        <f aca="false">B42*2^(1/12)</f>
        <v>116.540940396186</v>
      </c>
      <c r="C43" s="25" t="n">
        <f aca="false">ROUND((PI()*$C$10^2)/($D$5*B43^2/1173168)-0.8*$C$10,3)</f>
        <v>-0.674</v>
      </c>
      <c r="D43" s="25" t="n">
        <f aca="false">ROUND((PI()*$D$10^2)/($D$5*B43^2/1173168)-0.8*$D$10,3)</f>
        <v>-0.827</v>
      </c>
      <c r="E43" s="25" t="n">
        <f aca="false">ROUND((PI()*$E$10^2)/($D$5*B43^2/1173168)-0.8*$E$10,3)</f>
        <v>-0.999</v>
      </c>
      <c r="F43" s="25" t="n">
        <f aca="false">ROUND((PI()*$F$10^2)/($D$5*B43^2/1173168)-0.8*$F$10,3)</f>
        <v>-1.117</v>
      </c>
      <c r="G43" s="25" t="n">
        <f aca="false">ROUND((PI()*$G$10^2)/($D$5*B43^2/1173168)-0.8*$G$10,3)</f>
        <v>-1.352</v>
      </c>
      <c r="H43" s="25" t="n">
        <f aca="false">ROUND((PI()*$H$10^2)/($D$5*B43^2/1173168)-0.8*$H$10,3)</f>
        <v>-1.691</v>
      </c>
      <c r="I43" s="25" t="n">
        <f aca="false">ROUND((PI()*$I$10^2)/($D$5*B43^2/1173168)-0.8*$I$10,3)</f>
        <v>-1.854</v>
      </c>
      <c r="J43" s="25" t="n">
        <f aca="false">ROUND((PI()*$J$10^2)/($D$5*B43^2/1173168)-0.8*$J$10,3)</f>
        <v>-0.902</v>
      </c>
      <c r="K43" s="25" t="n">
        <f aca="false">ROUND((PI()*$K$10^2)/($D$5*B43^2/1173168)-0.8*$K$10,3)</f>
        <v>-1.086</v>
      </c>
      <c r="L43" s="25" t="n">
        <f aca="false">ROUND((PI()*$L$10^2)/($D$5*B43^2/1173168)-0.8*$L$10,3)</f>
        <v>-1.304</v>
      </c>
      <c r="M43" s="25" t="n">
        <f aca="false">ROUND((PI()*$M$10^2)/($D$5*B43^2/1173168)-0.8*$M$10,3)</f>
        <v>-1.436</v>
      </c>
      <c r="N43" s="25" t="n">
        <f aca="false">ROUND((PI()*$N$10^2)/($D$5*B43^2/1173168)-0.8*$N$10,3)</f>
        <v>-1.672</v>
      </c>
      <c r="O43" s="25" t="n">
        <f aca="false">ROUND((PI()*$O$10^2)/($D$5*B43^2/1173168)-0.8*$O$10,3)</f>
        <v>-1.887</v>
      </c>
      <c r="P43" s="25" t="n">
        <f aca="false">ROUND((PI()*$P$10^2)/($D$5*B43^2/1173168)-0.8*$P$10,3)</f>
        <v>-1.801</v>
      </c>
      <c r="Q43" s="1"/>
    </row>
    <row r="44" customFormat="false" ht="14.65" hidden="false" customHeight="false" outlineLevel="0" collapsed="false">
      <c r="A44" s="16" t="s">
        <v>49</v>
      </c>
      <c r="B44" s="24" t="n">
        <f aca="false">B43*2^(1/12)</f>
        <v>123.470825331685</v>
      </c>
      <c r="C44" s="25" t="n">
        <f aca="false">ROUND((PI()*$C$10^2)/($D$5*B44^2/1173168)-0.8*$C$10,3)</f>
        <v>-0.682</v>
      </c>
      <c r="D44" s="25" t="n">
        <f aca="false">ROUND((PI()*$D$10^2)/($D$5*B44^2/1173168)-0.8*$D$10,3)</f>
        <v>-0.84</v>
      </c>
      <c r="E44" s="25" t="n">
        <f aca="false">ROUND((PI()*$E$10^2)/($D$5*B44^2/1173168)-0.8*$E$10,3)</f>
        <v>-1.019</v>
      </c>
      <c r="F44" s="25" t="n">
        <f aca="false">ROUND((PI()*$F$10^2)/($D$5*B44^2/1173168)-0.8*$F$10,3)</f>
        <v>-1.144</v>
      </c>
      <c r="G44" s="25" t="n">
        <f aca="false">ROUND((PI()*$G$10^2)/($D$5*B44^2/1173168)-0.8*$G$10,3)</f>
        <v>-1.397</v>
      </c>
      <c r="H44" s="25" t="n">
        <f aca="false">ROUND((PI()*$H$10^2)/($D$5*B44^2/1173168)-0.8*$H$10,3)</f>
        <v>-1.785</v>
      </c>
      <c r="I44" s="25" t="n">
        <f aca="false">ROUND((PI()*$I$10^2)/($D$5*B44^2/1173168)-0.8*$I$10,3)</f>
        <v>-2.007</v>
      </c>
      <c r="J44" s="25" t="n">
        <f aca="false">ROUND((PI()*$J$10^2)/($D$5*B44^2/1173168)-0.8*$J$10,3)</f>
        <v>-0.918</v>
      </c>
      <c r="K44" s="25" t="n">
        <f aca="false">ROUND((PI()*$K$10^2)/($D$5*B44^2/1173168)-0.8*$K$10,3)</f>
        <v>-1.111</v>
      </c>
      <c r="L44" s="25" t="n">
        <f aca="false">ROUND((PI()*$L$10^2)/($D$5*B44^2/1173168)-0.8*$L$10,3)</f>
        <v>-1.344</v>
      </c>
      <c r="M44" s="25" t="n">
        <f aca="false">ROUND((PI()*$M$10^2)/($D$5*B44^2/1173168)-0.8*$M$10,3)</f>
        <v>-1.489</v>
      </c>
      <c r="N44" s="25" t="n">
        <f aca="false">ROUND((PI()*$N$10^2)/($D$5*B44^2/1173168)-0.8*$N$10,3)</f>
        <v>-1.762</v>
      </c>
      <c r="O44" s="25" t="n">
        <f aca="false">ROUND((PI()*$O$10^2)/($D$5*B44^2/1173168)-0.8*$O$10,3)</f>
        <v>-2.075</v>
      </c>
      <c r="P44" s="25" t="n">
        <f aca="false">ROUND((PI()*$P$10^2)/($D$5*B44^2/1173168)-0.8*$P$10,3)</f>
        <v>-2.107</v>
      </c>
      <c r="Q44" s="1"/>
    </row>
    <row r="45" customFormat="false" ht="14.65" hidden="false" customHeight="false" outlineLevel="0" collapsed="false">
      <c r="A45" s="16" t="s">
        <v>50</v>
      </c>
      <c r="B45" s="24" t="n">
        <f aca="false">B44*2^(1/12)</f>
        <v>130.812782669003</v>
      </c>
      <c r="C45" s="25" t="n">
        <f aca="false">ROUND((PI()*$C$10^2)/($D$5*B45^2/1173168)-0.8*$C$10,3)</f>
        <v>-0.689</v>
      </c>
      <c r="D45" s="25" t="n">
        <f aca="false">ROUND((PI()*$D$10^2)/($D$5*B45^2/1173168)-0.8*$D$10,3)</f>
        <v>-0.851</v>
      </c>
      <c r="E45" s="25" t="n">
        <f aca="false">ROUND((PI()*$E$10^2)/($D$5*B45^2/1173168)-0.8*$E$10,3)</f>
        <v>-1.037</v>
      </c>
      <c r="F45" s="25" t="n">
        <f aca="false">ROUND((PI()*$F$10^2)/($D$5*B45^2/1173168)-0.8*$F$10,3)</f>
        <v>-1.167</v>
      </c>
      <c r="G45" s="25" t="n">
        <f aca="false">ROUND((PI()*$G$10^2)/($D$5*B45^2/1173168)-0.8*$G$10,3)</f>
        <v>-1.437</v>
      </c>
      <c r="H45" s="25" t="n">
        <f aca="false">ROUND((PI()*$H$10^2)/($D$5*B45^2/1173168)-0.8*$H$10,3)</f>
        <v>-1.868</v>
      </c>
      <c r="I45" s="25" t="n">
        <f aca="false">ROUND((PI()*$I$10^2)/($D$5*B45^2/1173168)-0.8*$I$10,3)</f>
        <v>-2.144</v>
      </c>
      <c r="J45" s="25" t="n">
        <f aca="false">ROUND((PI()*$J$10^2)/($D$5*B45^2/1173168)-0.8*$J$10,3)</f>
        <v>-0.932</v>
      </c>
      <c r="K45" s="25" t="n">
        <f aca="false">ROUND((PI()*$K$10^2)/($D$5*B45^2/1173168)-0.8*$K$10,3)</f>
        <v>-1.133</v>
      </c>
      <c r="L45" s="25" t="n">
        <f aca="false">ROUND((PI()*$L$10^2)/($D$5*B45^2/1173168)-0.8*$L$10,3)</f>
        <v>-1.38</v>
      </c>
      <c r="M45" s="25" t="n">
        <f aca="false">ROUND((PI()*$M$10^2)/($D$5*B45^2/1173168)-0.8*$M$10,3)</f>
        <v>-1.537</v>
      </c>
      <c r="N45" s="25" t="n">
        <f aca="false">ROUND((PI()*$N$10^2)/($D$5*B45^2/1173168)-0.8*$N$10,3)</f>
        <v>-1.841</v>
      </c>
      <c r="O45" s="25" t="n">
        <f aca="false">ROUND((PI()*$O$10^2)/($D$5*B45^2/1173168)-0.8*$O$10,3)</f>
        <v>-2.242</v>
      </c>
      <c r="P45" s="25" t="n">
        <f aca="false">ROUND((PI()*$P$10^2)/($D$5*B45^2/1173168)-0.8*$P$10,3)</f>
        <v>-2.38</v>
      </c>
      <c r="Q45" s="1"/>
    </row>
    <row r="46" customFormat="false" ht="14.65" hidden="false" customHeight="false" outlineLevel="0" collapsed="false">
      <c r="A46" s="16" t="s">
        <v>51</v>
      </c>
      <c r="B46" s="24" t="n">
        <f aca="false">B45*2^(1/12)</f>
        <v>138.591315508252</v>
      </c>
      <c r="C46" s="25" t="n">
        <f aca="false">ROUND((PI()*$C$10^2)/($D$5*B46^2/1173168)-0.8*$C$10,3)</f>
        <v>-0.696</v>
      </c>
      <c r="D46" s="25" t="n">
        <f aca="false">ROUND((PI()*$D$10^2)/($D$5*B46^2/1173168)-0.8*$D$10,3)</f>
        <v>-0.861</v>
      </c>
      <c r="E46" s="25" t="n">
        <f aca="false">ROUND((PI()*$E$10^2)/($D$5*B46^2/1173168)-0.8*$E$10,3)</f>
        <v>-1.053</v>
      </c>
      <c r="F46" s="25" t="n">
        <f aca="false">ROUND((PI()*$F$10^2)/($D$5*B46^2/1173168)-0.8*$F$10,3)</f>
        <v>-1.189</v>
      </c>
      <c r="G46" s="25" t="n">
        <f aca="false">ROUND((PI()*$G$10^2)/($D$5*B46^2/1173168)-0.8*$G$10,3)</f>
        <v>-1.473</v>
      </c>
      <c r="H46" s="25" t="n">
        <f aca="false">ROUND((PI()*$H$10^2)/($D$5*B46^2/1173168)-0.8*$H$10,3)</f>
        <v>-1.943</v>
      </c>
      <c r="I46" s="25" t="n">
        <f aca="false">ROUND((PI()*$I$10^2)/($D$5*B46^2/1173168)-0.8*$I$10,3)</f>
        <v>-2.265</v>
      </c>
      <c r="J46" s="25" t="n">
        <f aca="false">ROUND((PI()*$J$10^2)/($D$5*B46^2/1173168)-0.8*$J$10,3)</f>
        <v>-0.944</v>
      </c>
      <c r="K46" s="25" t="n">
        <f aca="false">ROUND((PI()*$K$10^2)/($D$5*B46^2/1173168)-0.8*$K$10,3)</f>
        <v>-1.153</v>
      </c>
      <c r="L46" s="25" t="n">
        <f aca="false">ROUND((PI()*$L$10^2)/($D$5*B46^2/1173168)-0.8*$L$10,3)</f>
        <v>-1.412</v>
      </c>
      <c r="M46" s="25" t="n">
        <f aca="false">ROUND((PI()*$M$10^2)/($D$5*B46^2/1173168)-0.8*$M$10,3)</f>
        <v>-1.579</v>
      </c>
      <c r="N46" s="25" t="n">
        <f aca="false">ROUND((PI()*$N$10^2)/($D$5*B46^2/1173168)-0.8*$N$10,3)</f>
        <v>-1.913</v>
      </c>
      <c r="O46" s="25" t="n">
        <f aca="false">ROUND((PI()*$O$10^2)/($D$5*B46^2/1173168)-0.8*$O$10,3)</f>
        <v>-2.391</v>
      </c>
      <c r="P46" s="25" t="n">
        <f aca="false">ROUND((PI()*$P$10^2)/($D$5*B46^2/1173168)-0.8*$P$10,3)</f>
        <v>-2.622</v>
      </c>
      <c r="Q46" s="1"/>
    </row>
    <row r="47" customFormat="false" ht="14.65" hidden="false" customHeight="false" outlineLevel="0" collapsed="false">
      <c r="A47" s="16" t="s">
        <v>52</v>
      </c>
      <c r="B47" s="24" t="n">
        <f aca="false">B46*2^(1/12)</f>
        <v>146.832383979698</v>
      </c>
      <c r="C47" s="25" t="n">
        <f aca="false">ROUND((PI()*$C$10^2)/($D$5*B47^2/1173168)-0.8*$C$10,3)</f>
        <v>-0.701</v>
      </c>
      <c r="D47" s="25" t="n">
        <f aca="false">ROUND((PI()*$D$10^2)/($D$5*B47^2/1173168)-0.8*$D$10,3)</f>
        <v>-0.871</v>
      </c>
      <c r="E47" s="25" t="n">
        <f aca="false">ROUND((PI()*$E$10^2)/($D$5*B47^2/1173168)-0.8*$E$10,3)</f>
        <v>-1.067</v>
      </c>
      <c r="F47" s="25" t="n">
        <f aca="false">ROUND((PI()*$F$10^2)/($D$5*B47^2/1173168)-0.8*$F$10,3)</f>
        <v>-1.208</v>
      </c>
      <c r="G47" s="25" t="n">
        <f aca="false">ROUND((PI()*$G$10^2)/($D$5*B47^2/1173168)-0.8*$G$10,3)</f>
        <v>-1.505</v>
      </c>
      <c r="H47" s="25" t="n">
        <f aca="false">ROUND((PI()*$H$10^2)/($D$5*B47^2/1173168)-0.8*$H$10,3)</f>
        <v>-2.009</v>
      </c>
      <c r="I47" s="25" t="n">
        <f aca="false">ROUND((PI()*$I$10^2)/($D$5*B47^2/1173168)-0.8*$I$10,3)</f>
        <v>-2.373</v>
      </c>
      <c r="J47" s="25" t="n">
        <f aca="false">ROUND((PI()*$J$10^2)/($D$5*B47^2/1173168)-0.8*$J$10,3)</f>
        <v>-0.955</v>
      </c>
      <c r="K47" s="25" t="n">
        <f aca="false">ROUND((PI()*$K$10^2)/($D$5*B47^2/1173168)-0.8*$K$10,3)</f>
        <v>-1.17</v>
      </c>
      <c r="L47" s="25" t="n">
        <f aca="false">ROUND((PI()*$L$10^2)/($D$5*B47^2/1173168)-0.8*$L$10,3)</f>
        <v>-1.441</v>
      </c>
      <c r="M47" s="25" t="n">
        <f aca="false">ROUND((PI()*$M$10^2)/($D$5*B47^2/1173168)-0.8*$M$10,3)</f>
        <v>-1.617</v>
      </c>
      <c r="N47" s="25" t="n">
        <f aca="false">ROUND((PI()*$N$10^2)/($D$5*B47^2/1173168)-0.8*$N$10,3)</f>
        <v>-1.976</v>
      </c>
      <c r="O47" s="25" t="n">
        <f aca="false">ROUND((PI()*$O$10^2)/($D$5*B47^2/1173168)-0.8*$O$10,3)</f>
        <v>-2.524</v>
      </c>
      <c r="P47" s="25" t="n">
        <f aca="false">ROUND((PI()*$P$10^2)/($D$5*B47^2/1173168)-0.8*$P$10,3)</f>
        <v>-2.839</v>
      </c>
      <c r="Q47" s="1"/>
    </row>
    <row r="48" customFormat="false" ht="14.65" hidden="false" customHeight="false" outlineLevel="0" collapsed="false">
      <c r="A48" s="16" t="s">
        <v>53</v>
      </c>
      <c r="B48" s="24" t="n">
        <f aca="false">B47*2^(1/12)</f>
        <v>155.563491883283</v>
      </c>
      <c r="C48" s="25" t="n">
        <f aca="false">ROUND((PI()*$C$10^2)/($D$5*B48^2/1173168)-0.8*$C$10,3)</f>
        <v>-0.706</v>
      </c>
      <c r="D48" s="25" t="n">
        <f aca="false">ROUND((PI()*$D$10^2)/($D$5*B48^2/1173168)-0.8*$D$10,3)</f>
        <v>-0.879</v>
      </c>
      <c r="E48" s="25" t="n">
        <f aca="false">ROUND((PI()*$E$10^2)/($D$5*B48^2/1173168)-0.8*$E$10,3)</f>
        <v>-1.08</v>
      </c>
      <c r="F48" s="25" t="n">
        <f aca="false">ROUND((PI()*$F$10^2)/($D$5*B48^2/1173168)-0.8*$F$10,3)</f>
        <v>-1.224</v>
      </c>
      <c r="G48" s="25" t="n">
        <f aca="false">ROUND((PI()*$G$10^2)/($D$5*B48^2/1173168)-0.8*$G$10,3)</f>
        <v>-1.533</v>
      </c>
      <c r="H48" s="25" t="n">
        <f aca="false">ROUND((PI()*$H$10^2)/($D$5*B48^2/1173168)-0.8*$H$10,3)</f>
        <v>-2.068</v>
      </c>
      <c r="I48" s="25" t="n">
        <f aca="false">ROUND((PI()*$I$10^2)/($D$5*B48^2/1173168)-0.8*$I$10,3)</f>
        <v>-2.469</v>
      </c>
      <c r="J48" s="25" t="n">
        <f aca="false">ROUND((PI()*$J$10^2)/($D$5*B48^2/1173168)-0.8*$J$10,3)</f>
        <v>-0.965</v>
      </c>
      <c r="K48" s="25" t="n">
        <f aca="false">ROUND((PI()*$K$10^2)/($D$5*B48^2/1173168)-0.8*$K$10,3)</f>
        <v>-1.186</v>
      </c>
      <c r="L48" s="25" t="n">
        <f aca="false">ROUND((PI()*$L$10^2)/($D$5*B48^2/1173168)-0.8*$L$10,3)</f>
        <v>-1.466</v>
      </c>
      <c r="M48" s="25" t="n">
        <f aca="false">ROUND((PI()*$M$10^2)/($D$5*B48^2/1173168)-0.8*$M$10,3)</f>
        <v>-1.651</v>
      </c>
      <c r="N48" s="25" t="n">
        <f aca="false">ROUND((PI()*$N$10^2)/($D$5*B48^2/1173168)-0.8*$N$10,3)</f>
        <v>-2.033</v>
      </c>
      <c r="O48" s="25" t="n">
        <f aca="false">ROUND((PI()*$O$10^2)/($D$5*B48^2/1173168)-0.8*$O$10,3)</f>
        <v>-2.642</v>
      </c>
      <c r="P48" s="25" t="n">
        <f aca="false">ROUND((PI()*$P$10^2)/($D$5*B48^2/1173168)-0.8*$P$10,3)</f>
        <v>-3.031</v>
      </c>
      <c r="Q48" s="1"/>
    </row>
    <row r="49" customFormat="false" ht="14.65" hidden="false" customHeight="false" outlineLevel="0" collapsed="false">
      <c r="A49" s="16" t="s">
        <v>42</v>
      </c>
      <c r="B49" s="24" t="n">
        <f aca="false">B48*2^(1/12)</f>
        <v>164.81377848</v>
      </c>
      <c r="C49" s="25" t="n">
        <f aca="false">ROUND((PI()*$C$10^2)/($D$5*B49^2/1173168)-0.8*$C$10,3)</f>
        <v>-0.711</v>
      </c>
      <c r="D49" s="25" t="n">
        <f aca="false">ROUND((PI()*$D$10^2)/($D$5*B49^2/1173168)-0.8*$D$10,3)</f>
        <v>-0.886</v>
      </c>
      <c r="E49" s="25" t="n">
        <f aca="false">ROUND((PI()*$E$10^2)/($D$5*B49^2/1173168)-0.8*$E$10,3)</f>
        <v>-1.091</v>
      </c>
      <c r="F49" s="25" t="n">
        <f aca="false">ROUND((PI()*$F$10^2)/($D$5*B49^2/1173168)-0.8*$F$10,3)</f>
        <v>-1.24</v>
      </c>
      <c r="G49" s="25" t="n">
        <f aca="false">ROUND((PI()*$G$10^2)/($D$5*B49^2/1173168)-0.8*$G$10,3)</f>
        <v>-1.558</v>
      </c>
      <c r="H49" s="25" t="n">
        <f aca="false">ROUND((PI()*$H$10^2)/($D$5*B49^2/1173168)-0.8*$H$10,3)</f>
        <v>-2.121</v>
      </c>
      <c r="I49" s="25" t="n">
        <f aca="false">ROUND((PI()*$I$10^2)/($D$5*B49^2/1173168)-0.8*$I$10,3)</f>
        <v>-2.555</v>
      </c>
      <c r="J49" s="25" t="n">
        <f aca="false">ROUND((PI()*$J$10^2)/($D$5*B49^2/1173168)-0.8*$J$10,3)</f>
        <v>-0.974</v>
      </c>
      <c r="K49" s="25" t="n">
        <f aca="false">ROUND((PI()*$K$10^2)/($D$5*B49^2/1173168)-0.8*$K$10,3)</f>
        <v>-1.2</v>
      </c>
      <c r="L49" s="25" t="n">
        <f aca="false">ROUND((PI()*$L$10^2)/($D$5*B49^2/1173168)-0.8*$L$10,3)</f>
        <v>-1.489</v>
      </c>
      <c r="M49" s="25" t="n">
        <f aca="false">ROUND((PI()*$M$10^2)/($D$5*B49^2/1173168)-0.8*$M$10,3)</f>
        <v>-1.681</v>
      </c>
      <c r="N49" s="25" t="n">
        <f aca="false">ROUND((PI()*$N$10^2)/($D$5*B49^2/1173168)-0.8*$N$10,3)</f>
        <v>-2.083</v>
      </c>
      <c r="O49" s="25" t="n">
        <f aca="false">ROUND((PI()*$O$10^2)/($D$5*B49^2/1173168)-0.8*$O$10,3)</f>
        <v>-2.747</v>
      </c>
      <c r="P49" s="25" t="n">
        <f aca="false">ROUND((PI()*$P$10^2)/($D$5*B49^2/1173168)-0.8*$P$10,3)</f>
        <v>-3.203</v>
      </c>
      <c r="Q49" s="1"/>
    </row>
    <row r="50" customFormat="false" ht="14.65" hidden="false" customHeight="false" outlineLevel="0" collapsed="false">
      <c r="A50" s="16" t="s">
        <v>43</v>
      </c>
      <c r="B50" s="24" t="n">
        <f aca="false">B49*2^(1/12)</f>
        <v>174.614115741469</v>
      </c>
      <c r="C50" s="25" t="n">
        <f aca="false">ROUND((PI()*$C$10^2)/($D$5*B50^2/1173168)-0.8*$C$10,3)</f>
        <v>-0.715</v>
      </c>
      <c r="D50" s="25" t="n">
        <f aca="false">ROUND((PI()*$D$10^2)/($D$5*B50^2/1173168)-0.8*$D$10,3)</f>
        <v>-0.892</v>
      </c>
      <c r="E50" s="25" t="n">
        <f aca="false">ROUND((PI()*$E$10^2)/($D$5*B50^2/1173168)-0.8*$E$10,3)</f>
        <v>-1.101</v>
      </c>
      <c r="F50" s="25" t="n">
        <f aca="false">ROUND((PI()*$F$10^2)/($D$5*B50^2/1173168)-0.8*$F$10,3)</f>
        <v>-1.253</v>
      </c>
      <c r="G50" s="25" t="n">
        <f aca="false">ROUND((PI()*$G$10^2)/($D$5*B50^2/1173168)-0.8*$G$10,3)</f>
        <v>-1.581</v>
      </c>
      <c r="H50" s="25" t="n">
        <f aca="false">ROUND((PI()*$H$10^2)/($D$5*B50^2/1173168)-0.8*$H$10,3)</f>
        <v>-2.168</v>
      </c>
      <c r="I50" s="25" t="n">
        <f aca="false">ROUND((PI()*$I$10^2)/($D$5*B50^2/1173168)-0.8*$I$10,3)</f>
        <v>-2.632</v>
      </c>
      <c r="J50" s="25" t="n">
        <f aca="false">ROUND((PI()*$J$10^2)/($D$5*B50^2/1173168)-0.8*$J$10,3)</f>
        <v>-0.982</v>
      </c>
      <c r="K50" s="25" t="n">
        <f aca="false">ROUND((PI()*$K$10^2)/($D$5*B50^2/1173168)-0.8*$K$10,3)</f>
        <v>-1.212</v>
      </c>
      <c r="L50" s="25" t="n">
        <f aca="false">ROUND((PI()*$L$10^2)/($D$5*B50^2/1173168)-0.8*$L$10,3)</f>
        <v>-1.509</v>
      </c>
      <c r="M50" s="25" t="n">
        <f aca="false">ROUND((PI()*$M$10^2)/($D$5*B50^2/1173168)-0.8*$M$10,3)</f>
        <v>-1.708</v>
      </c>
      <c r="N50" s="25" t="n">
        <f aca="false">ROUND((PI()*$N$10^2)/($D$5*B50^2/1173168)-0.8*$N$10,3)</f>
        <v>-2.128</v>
      </c>
      <c r="O50" s="25" t="n">
        <f aca="false">ROUND((PI()*$O$10^2)/($D$5*B50^2/1173168)-0.8*$O$10,3)</f>
        <v>-2.841</v>
      </c>
      <c r="P50" s="25" t="n">
        <f aca="false">ROUND((PI()*$P$10^2)/($D$5*B50^2/1173168)-0.8*$P$10,3)</f>
        <v>-3.356</v>
      </c>
      <c r="Q50" s="1"/>
    </row>
    <row r="51" customFormat="false" ht="14.65" hidden="false" customHeight="false" outlineLevel="0" collapsed="false">
      <c r="A51" s="16" t="s">
        <v>44</v>
      </c>
      <c r="B51" s="24" t="n">
        <f aca="false">B50*2^(1/12)</f>
        <v>184.997211382268</v>
      </c>
      <c r="C51" s="25" t="n">
        <f aca="false">ROUND((PI()*$C$10^2)/($D$5*B51^2/1173168)-0.8*$C$10,3)</f>
        <v>-0.719</v>
      </c>
      <c r="D51" s="25" t="n">
        <f aca="false">ROUND((PI()*$D$10^2)/($D$5*B51^2/1173168)-0.8*$D$10,3)</f>
        <v>-0.898</v>
      </c>
      <c r="E51" s="25" t="n">
        <f aca="false">ROUND((PI()*$E$10^2)/($D$5*B51^2/1173168)-0.8*$E$10,3)</f>
        <v>-1.11</v>
      </c>
      <c r="F51" s="25" t="n">
        <f aca="false">ROUND((PI()*$F$10^2)/($D$5*B51^2/1173168)-0.8*$F$10,3)</f>
        <v>-1.265</v>
      </c>
      <c r="G51" s="25" t="n">
        <f aca="false">ROUND((PI()*$G$10^2)/($D$5*B51^2/1173168)-0.8*$G$10,3)</f>
        <v>-1.601</v>
      </c>
      <c r="H51" s="25" t="n">
        <f aca="false">ROUND((PI()*$H$10^2)/($D$5*B51^2/1173168)-0.8*$H$10,3)</f>
        <v>-2.21</v>
      </c>
      <c r="I51" s="25" t="n">
        <f aca="false">ROUND((PI()*$I$10^2)/($D$5*B51^2/1173168)-0.8*$I$10,3)</f>
        <v>-2.7</v>
      </c>
      <c r="J51" s="25" t="n">
        <f aca="false">ROUND((PI()*$J$10^2)/($D$5*B51^2/1173168)-0.8*$J$10,3)</f>
        <v>-0.989</v>
      </c>
      <c r="K51" s="25" t="n">
        <f aca="false">ROUND((PI()*$K$10^2)/($D$5*B51^2/1173168)-0.8*$K$10,3)</f>
        <v>-1.223</v>
      </c>
      <c r="L51" s="25" t="n">
        <f aca="false">ROUND((PI()*$L$10^2)/($D$5*B51^2/1173168)-0.8*$L$10,3)</f>
        <v>-1.527</v>
      </c>
      <c r="M51" s="25" t="n">
        <f aca="false">ROUND((PI()*$M$10^2)/($D$5*B51^2/1173168)-0.8*$M$10,3)</f>
        <v>-1.732</v>
      </c>
      <c r="N51" s="25" t="n">
        <f aca="false">ROUND((PI()*$N$10^2)/($D$5*B51^2/1173168)-0.8*$N$10,3)</f>
        <v>-2.168</v>
      </c>
      <c r="O51" s="25" t="n">
        <f aca="false">ROUND((PI()*$O$10^2)/($D$5*B51^2/1173168)-0.8*$O$10,3)</f>
        <v>-2.925</v>
      </c>
      <c r="P51" s="25" t="n">
        <f aca="false">ROUND((PI()*$P$10^2)/($D$5*B51^2/1173168)-0.8*$P$10,3)</f>
        <v>-3.492</v>
      </c>
      <c r="Q51" s="1"/>
    </row>
    <row r="52" customFormat="false" ht="14.65" hidden="false" customHeight="false" outlineLevel="0" collapsed="false">
      <c r="A52" s="16" t="s">
        <v>54</v>
      </c>
      <c r="B52" s="24" t="n">
        <f aca="false">B51*2^(1/12)</f>
        <v>195.997718018899</v>
      </c>
      <c r="C52" s="25" t="n">
        <f aca="false">ROUND((PI()*$C$10^2)/($D$5*B52^2/1173168)-0.8*$C$10,3)</f>
        <v>-0.722</v>
      </c>
      <c r="D52" s="25" t="n">
        <f aca="false">ROUND((PI()*$D$10^2)/($D$5*B52^2/1173168)-0.8*$D$10,3)</f>
        <v>-0.903</v>
      </c>
      <c r="E52" s="25" t="n">
        <f aca="false">ROUND((PI()*$E$10^2)/($D$5*B52^2/1173168)-0.8*$E$10,3)</f>
        <v>-1.118</v>
      </c>
      <c r="F52" s="25" t="n">
        <f aca="false">ROUND((PI()*$F$10^2)/($D$5*B52^2/1173168)-0.8*$F$10,3)</f>
        <v>-1.275</v>
      </c>
      <c r="G52" s="25" t="n">
        <f aca="false">ROUND((PI()*$G$10^2)/($D$5*B52^2/1173168)-0.8*$G$10,3)</f>
        <v>-1.618</v>
      </c>
      <c r="H52" s="25" t="n">
        <f aca="false">ROUND((PI()*$H$10^2)/($D$5*B52^2/1173168)-0.8*$H$10,3)</f>
        <v>-2.247</v>
      </c>
      <c r="I52" s="25" t="n">
        <f aca="false">ROUND((PI()*$I$10^2)/($D$5*B52^2/1173168)-0.8*$I$10,3)</f>
        <v>-2.76</v>
      </c>
      <c r="J52" s="25" t="n">
        <f aca="false">ROUND((PI()*$J$10^2)/($D$5*B52^2/1173168)-0.8*$J$10,3)</f>
        <v>-0.996</v>
      </c>
      <c r="K52" s="25" t="n">
        <f aca="false">ROUND((PI()*$K$10^2)/($D$5*B52^2/1173168)-0.8*$K$10,3)</f>
        <v>-1.233</v>
      </c>
      <c r="L52" s="25" t="n">
        <f aca="false">ROUND((PI()*$L$10^2)/($D$5*B52^2/1173168)-0.8*$L$10,3)</f>
        <v>-1.543</v>
      </c>
      <c r="M52" s="25" t="n">
        <f aca="false">ROUND((PI()*$M$10^2)/($D$5*B52^2/1173168)-0.8*$M$10,3)</f>
        <v>-1.753</v>
      </c>
      <c r="N52" s="25" t="n">
        <f aca="false">ROUND((PI()*$N$10^2)/($D$5*B52^2/1173168)-0.8*$N$10,3)</f>
        <v>-2.204</v>
      </c>
      <c r="O52" s="25" t="n">
        <f aca="false">ROUND((PI()*$O$10^2)/($D$5*B52^2/1173168)-0.8*$O$10,3)</f>
        <v>-2.999</v>
      </c>
      <c r="P52" s="25" t="n">
        <f aca="false">ROUND((PI()*$P$10^2)/($D$5*B52^2/1173168)-0.8*$P$10,3)</f>
        <v>-3.614</v>
      </c>
      <c r="Q52" s="1"/>
    </row>
    <row r="53" customFormat="false" ht="14.65" hidden="false" customHeight="false" outlineLevel="0" collapsed="false">
      <c r="A53" s="16" t="s">
        <v>46</v>
      </c>
      <c r="B53" s="24" t="n">
        <f aca="false">B52*2^(1/12)</f>
        <v>207.652348819663</v>
      </c>
      <c r="C53" s="25" t="n">
        <f aca="false">ROUND((PI()*$C$10^2)/($D$5*B53^2/1173168)-0.8*$C$10,3)</f>
        <v>-0.725</v>
      </c>
      <c r="D53" s="25" t="n">
        <f aca="false">ROUND((PI()*$D$10^2)/($D$5*B53^2/1173168)-0.8*$D$10,3)</f>
        <v>-0.908</v>
      </c>
      <c r="E53" s="25" t="n">
        <f aca="false">ROUND((PI()*$E$10^2)/($D$5*B53^2/1173168)-0.8*$E$10,3)</f>
        <v>-1.126</v>
      </c>
      <c r="F53" s="25" t="n">
        <f aca="false">ROUND((PI()*$F$10^2)/($D$5*B53^2/1173168)-0.8*$F$10,3)</f>
        <v>-1.285</v>
      </c>
      <c r="G53" s="25" t="n">
        <f aca="false">ROUND((PI()*$G$10^2)/($D$5*B53^2/1173168)-0.8*$G$10,3)</f>
        <v>-1.634</v>
      </c>
      <c r="H53" s="25" t="n">
        <f aca="false">ROUND((PI()*$H$10^2)/($D$5*B53^2/1173168)-0.8*$H$10,3)</f>
        <v>-2.28</v>
      </c>
      <c r="I53" s="25" t="n">
        <f aca="false">ROUND((PI()*$I$10^2)/($D$5*B53^2/1173168)-0.8*$I$10,3)</f>
        <v>-2.815</v>
      </c>
      <c r="J53" s="25" t="n">
        <f aca="false">ROUND((PI()*$J$10^2)/($D$5*B53^2/1173168)-0.8*$J$10,3)</f>
        <v>-1.001</v>
      </c>
      <c r="K53" s="25" t="n">
        <f aca="false">ROUND((PI()*$K$10^2)/($D$5*B53^2/1173168)-0.8*$K$10,3)</f>
        <v>-1.242</v>
      </c>
      <c r="L53" s="25" t="n">
        <f aca="false">ROUND((PI()*$L$10^2)/($D$5*B53^2/1173168)-0.8*$L$10,3)</f>
        <v>-1.558</v>
      </c>
      <c r="M53" s="25" t="n">
        <f aca="false">ROUND((PI()*$M$10^2)/($D$5*B53^2/1173168)-0.8*$M$10,3)</f>
        <v>-1.772</v>
      </c>
      <c r="N53" s="25" t="n">
        <f aca="false">ROUND((PI()*$N$10^2)/($D$5*B53^2/1173168)-0.8*$N$10,3)</f>
        <v>-2.235</v>
      </c>
      <c r="O53" s="25" t="n">
        <f aca="false">ROUND((PI()*$O$10^2)/($D$5*B53^2/1173168)-0.8*$O$10,3)</f>
        <v>-3.066</v>
      </c>
      <c r="P53" s="25" t="n">
        <f aca="false">ROUND((PI()*$P$10^2)/($D$5*B53^2/1173168)-0.8*$P$10,3)</f>
        <v>-3.722</v>
      </c>
      <c r="Q53" s="1"/>
    </row>
    <row r="54" customFormat="false" ht="14.65" hidden="false" customHeight="false" outlineLevel="0" collapsed="false">
      <c r="A54" s="16" t="s">
        <v>47</v>
      </c>
      <c r="B54" s="24" t="n">
        <f aca="false">B53*2^(1/12)</f>
        <v>220.000000031456</v>
      </c>
      <c r="C54" s="25" t="n">
        <f aca="false">ROUND((PI()*$C$10^2)/($D$5*B54^2/1173168)-0.8*$C$10,3)</f>
        <v>-0.727</v>
      </c>
      <c r="D54" s="25" t="n">
        <f aca="false">ROUND((PI()*$D$10^2)/($D$5*B54^2/1173168)-0.8*$D$10,3)</f>
        <v>-0.912</v>
      </c>
      <c r="E54" s="25" t="n">
        <f aca="false">ROUND((PI()*$E$10^2)/($D$5*B54^2/1173168)-0.8*$E$10,3)</f>
        <v>-1.132</v>
      </c>
      <c r="F54" s="25" t="n">
        <f aca="false">ROUND((PI()*$F$10^2)/($D$5*B54^2/1173168)-0.8*$F$10,3)</f>
        <v>-1.293</v>
      </c>
      <c r="G54" s="25" t="n">
        <f aca="false">ROUND((PI()*$G$10^2)/($D$5*B54^2/1173168)-0.8*$G$10,3)</f>
        <v>-1.648</v>
      </c>
      <c r="H54" s="25" t="n">
        <f aca="false">ROUND((PI()*$H$10^2)/($D$5*B54^2/1173168)-0.8*$H$10,3)</f>
        <v>-2.31</v>
      </c>
      <c r="I54" s="25" t="n">
        <f aca="false">ROUND((PI()*$I$10^2)/($D$5*B54^2/1173168)-0.8*$I$10,3)</f>
        <v>-2.863</v>
      </c>
      <c r="J54" s="25" t="n">
        <f aca="false">ROUND((PI()*$J$10^2)/($D$5*B54^2/1173168)-0.8*$J$10,3)</f>
        <v>-1.006</v>
      </c>
      <c r="K54" s="25" t="n">
        <f aca="false">ROUND((PI()*$K$10^2)/($D$5*B54^2/1173168)-0.8*$K$10,3)</f>
        <v>-1.25</v>
      </c>
      <c r="L54" s="25" t="n">
        <f aca="false">ROUND((PI()*$L$10^2)/($D$5*B54^2/1173168)-0.8*$L$10,3)</f>
        <v>-1.57</v>
      </c>
      <c r="M54" s="25" t="n">
        <f aca="false">ROUND((PI()*$M$10^2)/($D$5*B54^2/1173168)-0.8*$M$10,3)</f>
        <v>-1.789</v>
      </c>
      <c r="N54" s="25" t="n">
        <f aca="false">ROUND((PI()*$N$10^2)/($D$5*B54^2/1173168)-0.8*$N$10,3)</f>
        <v>-2.264</v>
      </c>
      <c r="O54" s="25" t="n">
        <f aca="false">ROUND((PI()*$O$10^2)/($D$5*B54^2/1173168)-0.8*$O$10,3)</f>
        <v>-3.125</v>
      </c>
      <c r="P54" s="25" t="n">
        <f aca="false">ROUND((PI()*$P$10^2)/($D$5*B54^2/1173168)-0.8*$P$10,3)</f>
        <v>-3.818</v>
      </c>
      <c r="Q54" s="1"/>
    </row>
    <row r="55" customFormat="false" ht="14.6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4.65" hidden="false" customHeight="false" outlineLevel="0" collapsed="false">
      <c r="A56" s="1"/>
      <c r="B56" s="1"/>
      <c r="C56" s="1"/>
      <c r="D56" s="1"/>
      <c r="E56" s="1" t="n">
        <v>132</v>
      </c>
      <c r="F56" s="1" t="s">
        <v>55</v>
      </c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4.65" hidden="false" customHeight="false" outlineLevel="0" collapsed="false">
      <c r="A57" s="1"/>
      <c r="B57" s="1"/>
      <c r="C57" s="1" t="n">
        <v>40</v>
      </c>
      <c r="D57" s="1" t="s">
        <v>56</v>
      </c>
      <c r="E57" s="1" t="n">
        <v>13.88</v>
      </c>
      <c r="F57" s="1" t="s">
        <v>57</v>
      </c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4.65" hidden="false" customHeight="false" outlineLevel="0" collapsed="false">
      <c r="A58" s="1"/>
      <c r="B58" s="1"/>
      <c r="C58" s="1" t="n">
        <v>0.27</v>
      </c>
      <c r="D58" s="1" t="s">
        <v>58</v>
      </c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4.65" hidden="false" customHeight="false" outlineLevel="0" collapsed="false">
      <c r="A59" s="1"/>
      <c r="B59" s="1"/>
      <c r="C59" s="1" t="n">
        <v>8.93</v>
      </c>
      <c r="D59" s="1" t="s">
        <v>59</v>
      </c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4.65" hidden="false" customHeight="false" outlineLevel="0" collapsed="false">
      <c r="A60" s="1"/>
      <c r="B60" s="1"/>
      <c r="C60" s="1" t="n">
        <v>2.6</v>
      </c>
      <c r="D60" s="1" t="s">
        <v>60</v>
      </c>
      <c r="E60" s="1"/>
      <c r="F60" s="1"/>
      <c r="G60" s="1" t="n">
        <v>5.8057</v>
      </c>
      <c r="H60" s="1" t="s">
        <v>61</v>
      </c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4.65" hidden="false" customHeight="false" outlineLevel="0" collapsed="false">
      <c r="A61" s="1" t="s">
        <v>62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4.6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4.6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4.65" hidden="false" customHeight="false" outlineLevel="0" collapsed="false">
      <c r="A64" s="1" t="s">
        <v>63</v>
      </c>
      <c r="B64" s="1"/>
      <c r="C64" s="26" t="n">
        <v>2</v>
      </c>
      <c r="D64" s="27" t="s">
        <v>64</v>
      </c>
      <c r="E64" s="28" t="n">
        <f aca="false">C64^2*PI()/4</f>
        <v>3.14159265358979</v>
      </c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4.65" hidden="false" customHeight="false" outlineLevel="0" collapsed="false">
      <c r="A65" s="1" t="s">
        <v>65</v>
      </c>
      <c r="B65" s="1"/>
      <c r="C65" s="26" t="n">
        <v>9.625</v>
      </c>
      <c r="D65" s="27" t="s">
        <v>64</v>
      </c>
      <c r="E65" s="28" t="n">
        <f aca="false">C65^2*PI()/4</f>
        <v>72.7597767309917</v>
      </c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4.65" hidden="false" customHeight="false" outlineLevel="0" collapsed="false">
      <c r="A66" s="1" t="s">
        <v>66</v>
      </c>
      <c r="B66" s="1"/>
      <c r="C66" s="26" t="n">
        <v>2.25</v>
      </c>
      <c r="D66" s="27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4.6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4.65" hidden="false" customHeight="false" outlineLevel="0" collapsed="false">
      <c r="A68" s="1" t="s">
        <v>67</v>
      </c>
      <c r="B68" s="1"/>
      <c r="C68" s="28" t="n">
        <f aca="false">C66*(E64+E65+(E64*E65)^0.5)/3</f>
        <v>68.2652130224868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4.65" hidden="false" customHeight="false" outlineLevel="0" collapsed="false">
      <c r="A69" s="1"/>
      <c r="B69" s="1"/>
      <c r="C69" s="1"/>
      <c r="D69" s="27" t="s">
        <v>68</v>
      </c>
      <c r="E69" s="28" t="n">
        <f aca="false">C68*0.9</f>
        <v>61.4386917202381</v>
      </c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4.65" hidden="false" customHeight="false" outlineLevel="0" collapsed="false">
      <c r="A70" s="1"/>
      <c r="B70" s="1"/>
      <c r="C70" s="1"/>
      <c r="D70" s="27" t="s">
        <v>69</v>
      </c>
      <c r="E70" s="28" t="n">
        <f aca="false">C68*0.9+C74</f>
        <v>107.458115356807</v>
      </c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4.65" hidden="false" customHeight="false" outlineLevel="0" collapsed="false">
      <c r="A71" s="1" t="s">
        <v>70</v>
      </c>
      <c r="B71" s="1"/>
      <c r="C71" s="26" t="n">
        <v>6.25</v>
      </c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4.65" hidden="false" customHeight="false" outlineLevel="0" collapsed="false">
      <c r="A72" s="1" t="s">
        <v>71</v>
      </c>
      <c r="B72" s="1"/>
      <c r="C72" s="26" t="n">
        <v>1.5</v>
      </c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4.6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4.65" hidden="false" customHeight="false" outlineLevel="0" collapsed="false">
      <c r="A74" s="1" t="s">
        <v>72</v>
      </c>
      <c r="B74" s="1"/>
      <c r="C74" s="28" t="n">
        <f aca="false">C72*C71^2*PI()/4</f>
        <v>46.0194236365692</v>
      </c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